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州市" sheetId="1" state="visible" r:id="rId2"/>
    <sheet name="莆田市" sheetId="2" state="visible" r:id="rId3"/>
    <sheet name="泉州市" sheetId="3" state="visible" r:id="rId4"/>
    <sheet name="漳州市" sheetId="4" state="visible" r:id="rId5"/>
    <sheet name="三明市" sheetId="5" state="visible" r:id="rId6"/>
    <sheet name="龙岩市" sheetId="6" state="visible" r:id="rId7"/>
    <sheet name="南平市" sheetId="7" state="visible" r:id="rId8"/>
    <sheet name="宁德市" sheetId="8" state="visible" r:id="rId9"/>
    <sheet name="平潭综合实验区" sheetId="9" state="visible" r:id="rId10"/>
  </sheets>
  <definedNames>
    <definedName function="false" hidden="false" localSheetId="0" name="Print_Titles" vbProcedure="false">福州市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福州市房地产开发项目工程造价计税成本标准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园林绿化细目组成（</t>
    </r>
    <r>
      <rPr>
        <sz val="16"/>
        <color rgb="FF000000"/>
        <rFont val="方正小标宋简体"/>
        <family val="0"/>
        <charset val="134"/>
      </rPr>
      <t xml:space="preserve">2019-2021</t>
    </r>
    <r>
      <rPr>
        <sz val="16"/>
        <color rgb="FF000000"/>
        <rFont val="Noto Sans"/>
        <family val="2"/>
      </rPr>
      <t xml:space="preserve">）</t>
    </r>
  </si>
  <si>
    <t xml:space="preserve">单位：元  </t>
  </si>
  <si>
    <t xml:space="preserve">系数</t>
  </si>
  <si>
    <r>
      <rPr>
        <sz val="11"/>
        <color rgb="FF000000"/>
        <rFont val="Noto Sans"/>
        <family val="2"/>
      </rPr>
      <t xml:space="preserve">绿化类别</t>
    </r>
    <r>
      <rPr>
        <sz val="11"/>
        <color rgb="FF000000"/>
        <rFont val="宋体"/>
        <family val="0"/>
        <charset val="134"/>
      </rPr>
      <t xml:space="preserve">(3)</t>
    </r>
  </si>
  <si>
    <t xml:space="preserve">工程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单位</t>
  </si>
  <si>
    <t xml:space="preserve">数量</t>
  </si>
  <si>
    <t xml:space="preserve">单价</t>
  </si>
  <si>
    <t xml:space="preserve">合价</t>
  </si>
  <si>
    <r>
      <rPr>
        <sz val="11"/>
        <color rgb="FF000000"/>
        <rFont val="Noto Sans"/>
        <family val="2"/>
      </rPr>
      <t xml:space="preserve">绿化工程（按绿化面积
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竹类</t>
  </si>
  <si>
    <t xml:space="preserve">棕榈类</t>
  </si>
  <si>
    <t xml:space="preserve">花卉及地被种植</t>
  </si>
  <si>
    <t xml:space="preserve">㎡</t>
  </si>
  <si>
    <t xml:space="preserve">草皮种植</t>
  </si>
  <si>
    <t xml:space="preserve">绿地整理</t>
  </si>
  <si>
    <t xml:space="preserve">总计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100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附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乔木配置情况如下：
胸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cm   191</t>
    </r>
    <r>
      <rPr>
        <sz val="11"/>
        <color rgb="FF000000"/>
        <rFont val="Noto Sans"/>
        <family val="2"/>
      </rPr>
      <t xml:space="preserve">颗         胸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cm   162</t>
    </r>
    <r>
      <rPr>
        <sz val="11"/>
        <color rgb="FF000000"/>
        <rFont val="Noto Sans"/>
        <family val="2"/>
      </rPr>
      <t xml:space="preserve">颗
胸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cm   46</t>
    </r>
    <r>
      <rPr>
        <sz val="11"/>
        <color rgb="FF000000"/>
        <rFont val="Noto Sans"/>
        <family val="2"/>
      </rPr>
      <t xml:space="preserve">颗         胸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5cm     9</t>
    </r>
    <r>
      <rPr>
        <sz val="11"/>
        <color rgb="FF000000"/>
        <rFont val="Noto Sans"/>
        <family val="2"/>
      </rPr>
      <t xml:space="preserve">颗
胸径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以上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颗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灌木配置情况如下：
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00~150cm x 100~150cm   246</t>
    </r>
    <r>
      <rPr>
        <sz val="11"/>
        <color rgb="FF000000"/>
        <rFont val="Noto Sans"/>
        <family val="2"/>
      </rPr>
      <t xml:space="preserve">颗    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60~200cm x160~200cm   151</t>
    </r>
    <r>
      <rPr>
        <sz val="11"/>
        <color rgb="FF000000"/>
        <rFont val="Noto Sans"/>
        <family val="2"/>
      </rPr>
      <t xml:space="preserve">颗
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60~200cm x 100~150cm   89</t>
    </r>
    <r>
      <rPr>
        <sz val="11"/>
        <color rgb="FF000000"/>
        <rFont val="Noto Sans"/>
        <family val="2"/>
      </rPr>
      <t xml:space="preserve">颗     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160~200cm x0~90cm  </t>
    </r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颗
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200~250cm x 180~250cm   81</t>
    </r>
    <r>
      <rPr>
        <sz val="11"/>
        <color rgb="FF000000"/>
        <rFont val="Noto Sans"/>
        <family val="2"/>
      </rPr>
      <t xml:space="preserve">颗     苗高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250cm</t>
    </r>
    <r>
      <rPr>
        <sz val="11"/>
        <color rgb="FF000000"/>
        <rFont val="Noto Sans"/>
        <family val="2"/>
      </rPr>
      <t xml:space="preserve">以上 </t>
    </r>
    <r>
      <rPr>
        <sz val="11"/>
        <color rgb="FF000000"/>
        <rFont val="宋体"/>
        <family val="0"/>
        <charset val="134"/>
      </rPr>
      <t xml:space="preserve">x250cm</t>
    </r>
    <r>
      <rPr>
        <sz val="11"/>
        <color rgb="FF000000"/>
        <rFont val="Noto Sans"/>
        <family val="2"/>
      </rPr>
      <t xml:space="preserve">以上  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颗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竹类配置情况如下：
高度：</t>
    </r>
    <r>
      <rPr>
        <sz val="11"/>
        <color rgb="FF000000"/>
        <rFont val="宋体"/>
        <family val="0"/>
        <charset val="134"/>
      </rPr>
      <t xml:space="preserve">H3.5-4m 1362</t>
    </r>
    <r>
      <rPr>
        <sz val="11"/>
        <color rgb="FF000000"/>
        <rFont val="Noto Sans"/>
        <family val="2"/>
      </rPr>
      <t xml:space="preserve">株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棕榈类配置况如下：
头径</t>
    </r>
    <r>
      <rPr>
        <sz val="11"/>
        <color rgb="FF000000"/>
        <rFont val="宋体"/>
        <family val="0"/>
        <charset val="134"/>
      </rPr>
      <t xml:space="preserve">40cm 4</t>
    </r>
    <r>
      <rPr>
        <sz val="11"/>
        <color rgb="FF000000"/>
        <rFont val="Noto Sans"/>
        <family val="2"/>
      </rPr>
      <t xml:space="preserve">颗     头径</t>
    </r>
    <r>
      <rPr>
        <sz val="11"/>
        <color rgb="FF000000"/>
        <rFont val="宋体"/>
        <family val="0"/>
        <charset val="134"/>
      </rPr>
      <t xml:space="preserve">20cm 6</t>
    </r>
    <r>
      <rPr>
        <sz val="11"/>
        <color rgb="FF000000"/>
        <rFont val="Noto Sans"/>
        <family val="2"/>
      </rPr>
      <t xml:space="preserve">颗    头径</t>
    </r>
    <r>
      <rPr>
        <sz val="11"/>
        <color rgb="FF000000"/>
        <rFont val="宋体"/>
        <family val="0"/>
        <charset val="134"/>
      </rPr>
      <t xml:space="preserve">10cm 8</t>
    </r>
    <r>
      <rPr>
        <sz val="11"/>
        <color rgb="FF000000"/>
        <rFont val="Noto Sans"/>
        <family val="2"/>
      </rPr>
      <t xml:space="preserve">颗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花及地被种植密度按</t>
    </r>
    <r>
      <rPr>
        <sz val="11"/>
        <color rgb="FF000000"/>
        <rFont val="宋体"/>
        <family val="0"/>
        <charset val="134"/>
      </rPr>
      <t xml:space="preserve">36~49/</t>
    </r>
    <r>
      <rPr>
        <sz val="11"/>
        <color rgb="FF000000"/>
        <rFont val="Noto Sans"/>
        <family val="2"/>
      </rPr>
      <t xml:space="preserve">㎡考虑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绿化保养期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成活期养护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个月日常养护考虑；
</t>
    </r>
  </si>
  <si>
    <r>
      <rPr>
        <sz val="16"/>
        <color rgb="FF000000"/>
        <rFont val="Noto Sans"/>
        <family val="2"/>
      </rPr>
      <t xml:space="preserve">莆田市房地产开发项目工程造价计税成本标准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园林绿化细目组成（</t>
    </r>
    <r>
      <rPr>
        <sz val="16"/>
        <color rgb="FF000000"/>
        <rFont val="方正小标宋简体"/>
        <family val="0"/>
        <charset val="134"/>
      </rPr>
      <t xml:space="preserve">2019-2021</t>
    </r>
    <r>
      <rPr>
        <sz val="16"/>
        <color rgb="FF000000"/>
        <rFont val="Noto Sans"/>
        <family val="2"/>
      </rPr>
      <t xml:space="preserve">）
   </t>
    </r>
  </si>
  <si>
    <r>
      <rPr>
        <sz val="16"/>
        <color rgb="FF000000"/>
        <rFont val="Noto Sans"/>
        <family val="2"/>
      </rPr>
      <t xml:space="preserve">泉州市房地产开发项目工程造价计税成本标准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园林绿化细目组成（</t>
    </r>
    <r>
      <rPr>
        <sz val="16"/>
        <color rgb="FF000000"/>
        <rFont val="方正小标宋简体"/>
        <family val="0"/>
        <charset val="134"/>
      </rPr>
      <t xml:space="preserve">2019-202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漳州市房地产开发项目工程造价计税成本标准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园林绿化细目组成（</t>
    </r>
    <r>
      <rPr>
        <sz val="16"/>
        <color rgb="FF000000"/>
        <rFont val="方正小标宋简体"/>
        <family val="0"/>
        <charset val="134"/>
      </rPr>
      <t xml:space="preserve">2019-2021</t>
    </r>
    <r>
      <rPr>
        <sz val="16"/>
        <color rgb="FF000000"/>
        <rFont val="Noto Sans"/>
        <family val="2"/>
      </rPr>
      <t xml:space="preserve">）
   </t>
    </r>
  </si>
  <si>
    <r>
      <rPr>
        <sz val="16"/>
        <color rgb="FF000000"/>
        <rFont val="Noto Sans"/>
        <family val="2"/>
      </rPr>
      <t xml:space="preserve">三明市房地产开发项目工程造价计税成本标准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园林绿化细目组成（</t>
    </r>
    <r>
      <rPr>
        <sz val="16"/>
        <color rgb="FF000000"/>
        <rFont val="方正小标宋简体"/>
        <family val="0"/>
        <charset val="134"/>
      </rPr>
      <t xml:space="preserve">2019-2021</t>
    </r>
    <r>
      <rPr>
        <sz val="16"/>
        <color rgb="FF000000"/>
        <rFont val="Noto Sans"/>
        <family val="2"/>
      </rPr>
      <t xml:space="preserve">）
   </t>
    </r>
  </si>
  <si>
    <r>
      <rPr>
        <sz val="16"/>
        <color rgb="FF000000"/>
        <rFont val="Noto Sans"/>
        <family val="2"/>
      </rPr>
      <t xml:space="preserve">龙岩市房地产开发项目工程造价计税成本标准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园林绿化细目组成（</t>
    </r>
    <r>
      <rPr>
        <sz val="16"/>
        <color rgb="FF000000"/>
        <rFont val="方正小标宋简体"/>
        <family val="0"/>
        <charset val="134"/>
      </rPr>
      <t xml:space="preserve">2019-2021</t>
    </r>
    <r>
      <rPr>
        <sz val="16"/>
        <color rgb="FF000000"/>
        <rFont val="Noto Sans"/>
        <family val="2"/>
      </rPr>
      <t xml:space="preserve">）
   </t>
    </r>
  </si>
  <si>
    <r>
      <rPr>
        <sz val="16"/>
        <color rgb="FF000000"/>
        <rFont val="Noto Sans"/>
        <family val="2"/>
      </rPr>
      <t xml:space="preserve">南平市房地产开发项目工程造价计税成本标准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园林绿化细目组成（</t>
    </r>
    <r>
      <rPr>
        <sz val="16"/>
        <color rgb="FF000000"/>
        <rFont val="方正小标宋简体"/>
        <family val="0"/>
        <charset val="134"/>
      </rPr>
      <t xml:space="preserve">2019-2021</t>
    </r>
    <r>
      <rPr>
        <sz val="16"/>
        <color rgb="FF000000"/>
        <rFont val="Noto Sans"/>
        <family val="2"/>
      </rPr>
      <t xml:space="preserve">）
   </t>
    </r>
  </si>
  <si>
    <r>
      <rPr>
        <sz val="16"/>
        <color rgb="FF000000"/>
        <rFont val="Noto Sans"/>
        <family val="2"/>
      </rPr>
      <t xml:space="preserve">宁德市房地产开发项目工程造价计税成本标准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园林绿化细目组成（</t>
    </r>
    <r>
      <rPr>
        <sz val="16"/>
        <color rgb="FF000000"/>
        <rFont val="方正小标宋简体"/>
        <family val="0"/>
        <charset val="134"/>
      </rPr>
      <t xml:space="preserve">2019-202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平潭综合实验区房地产开发项目工程造价计税成本标准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园林绿化细目组成（</t>
    </r>
    <r>
      <rPr>
        <sz val="16"/>
        <color rgb="FF000000"/>
        <rFont val="方正小标宋简体"/>
        <family val="0"/>
        <charset val="134"/>
      </rPr>
      <t xml:space="preserve">2019-2021</t>
    </r>
    <r>
      <rPr>
        <sz val="16"/>
        <color rgb="FF000000"/>
        <rFont val="Noto Sans"/>
        <family val="2"/>
      </rPr>
      <t xml:space="preserve">）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6"/>
    <col collapsed="false" customWidth="true" hidden="false" outlineLevel="0" max="3" min="3" style="0" width="14.99"/>
    <col collapsed="false" customWidth="true" hidden="false" outlineLevel="0" max="4" min="4" style="0" width="5.12"/>
    <col collapsed="false" customWidth="true" hidden="false" outlineLevel="0" max="5" min="5" style="0" width="10.99"/>
    <col collapsed="false" customWidth="true" hidden="false" outlineLevel="0" max="6" min="6" style="0" width="9.36"/>
    <col collapsed="false" customWidth="true" hidden="false" outlineLevel="0" max="7" min="7" style="0" width="12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2.62"/>
  </cols>
  <sheetData>
    <row r="1" customFormat="false" ht="18.7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/>
      <c r="B3" s="3"/>
      <c r="C3" s="4"/>
      <c r="D3" s="4"/>
      <c r="E3" s="4"/>
      <c r="F3" s="5"/>
      <c r="G3" s="4"/>
      <c r="H3" s="4"/>
      <c r="I3" s="4"/>
      <c r="J3" s="6" t="s">
        <v>2</v>
      </c>
      <c r="K3" s="6"/>
    </row>
    <row r="4" s="10" customFormat="true" ht="21" hidden="true" customHeight="true" outlineLevel="0" collapsed="false">
      <c r="A4" s="7"/>
      <c r="B4" s="7"/>
      <c r="C4" s="8"/>
      <c r="D4" s="9" t="s">
        <v>3</v>
      </c>
      <c r="E4" s="8" t="n">
        <v>40166</v>
      </c>
      <c r="F4" s="8"/>
      <c r="G4" s="8" t="n">
        <v>0.95</v>
      </c>
      <c r="H4" s="8"/>
      <c r="I4" s="8" t="n">
        <v>0.95</v>
      </c>
      <c r="J4" s="8"/>
      <c r="K4" s="8" t="n">
        <v>0.95</v>
      </c>
    </row>
    <row r="5" customFormat="false" ht="24.95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2" t="s">
        <v>6</v>
      </c>
      <c r="G5" s="12"/>
      <c r="H5" s="12" t="s">
        <v>7</v>
      </c>
      <c r="I5" s="12"/>
      <c r="J5" s="12" t="s">
        <v>8</v>
      </c>
      <c r="K5" s="12"/>
    </row>
    <row r="6" customFormat="false" ht="27" hidden="false" customHeight="true" outlineLevel="0" collapsed="false">
      <c r="A6" s="11"/>
      <c r="B6" s="11"/>
      <c r="C6" s="11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</row>
    <row r="7" customFormat="false" ht="24" hidden="false" customHeight="true" outlineLevel="0" collapsed="false">
      <c r="A7" s="13" t="s">
        <v>13</v>
      </c>
      <c r="B7" s="13"/>
      <c r="C7" s="14" t="s">
        <v>14</v>
      </c>
      <c r="D7" s="15" t="s">
        <v>15</v>
      </c>
      <c r="E7" s="15" t="n">
        <v>413.284867798636</v>
      </c>
      <c r="F7" s="15" t="n">
        <v>1351.66686746988</v>
      </c>
      <c r="G7" s="15" t="n">
        <v>558623.462630085</v>
      </c>
      <c r="H7" s="15" t="n">
        <v>1368.00057228916</v>
      </c>
      <c r="I7" s="15" t="n">
        <v>565373.935666982</v>
      </c>
      <c r="J7" s="15" t="n">
        <v>1405.3309939759</v>
      </c>
      <c r="K7" s="15" t="n">
        <v>580802.034058657</v>
      </c>
    </row>
    <row r="8" customFormat="false" ht="23.1" hidden="false" customHeight="true" outlineLevel="0" collapsed="false">
      <c r="A8" s="13"/>
      <c r="B8" s="13"/>
      <c r="C8" s="14" t="s">
        <v>16</v>
      </c>
      <c r="D8" s="15" t="s">
        <v>15</v>
      </c>
      <c r="E8" s="15" t="n">
        <v>595.777523278395</v>
      </c>
      <c r="F8" s="15" t="n">
        <v>525.671562891767</v>
      </c>
      <c r="G8" s="15" t="n">
        <v>313183.30179754</v>
      </c>
      <c r="H8" s="15" t="n">
        <v>514.549456748851</v>
      </c>
      <c r="I8" s="15" t="n">
        <v>306557.000946074</v>
      </c>
      <c r="J8" s="15" t="n">
        <v>515.724153781863</v>
      </c>
      <c r="K8" s="15" t="n">
        <v>307256.859035005</v>
      </c>
    </row>
    <row r="9" customFormat="false" ht="23.1" hidden="false" customHeight="true" outlineLevel="0" collapsed="false">
      <c r="A9" s="13"/>
      <c r="B9" s="13"/>
      <c r="C9" s="14" t="s">
        <v>17</v>
      </c>
      <c r="D9" s="15" t="s">
        <v>15</v>
      </c>
      <c r="E9" s="15" t="n">
        <v>1362.34626300851</v>
      </c>
      <c r="F9" s="15" t="n">
        <v>57.2314236111113</v>
      </c>
      <c r="G9" s="15" t="n">
        <v>77969.0160832545</v>
      </c>
      <c r="H9" s="15" t="n">
        <v>51.5161458333335</v>
      </c>
      <c r="I9" s="15" t="n">
        <v>70182.8287606433</v>
      </c>
      <c r="J9" s="15" t="n">
        <v>51.7203125000002</v>
      </c>
      <c r="K9" s="15" t="n">
        <v>70460.9744560075</v>
      </c>
    </row>
    <row r="10" customFormat="false" ht="23.1" hidden="false" customHeight="true" outlineLevel="0" collapsed="false">
      <c r="A10" s="13"/>
      <c r="B10" s="13"/>
      <c r="C10" s="14" t="s">
        <v>18</v>
      </c>
      <c r="D10" s="15" t="s">
        <v>15</v>
      </c>
      <c r="E10" s="15" t="n">
        <v>75</v>
      </c>
      <c r="F10" s="15" t="n">
        <v>363.008514664144</v>
      </c>
      <c r="G10" s="15" t="n">
        <v>27225.6385998108</v>
      </c>
      <c r="H10" s="15" t="n">
        <v>362.437716808578</v>
      </c>
      <c r="I10" s="15" t="n">
        <v>27182.8287606433</v>
      </c>
      <c r="J10" s="15" t="n">
        <v>366.685588142542</v>
      </c>
      <c r="K10" s="15" t="n">
        <v>27501.4191106906</v>
      </c>
    </row>
    <row r="11" s="18" customFormat="true" ht="18.95" hidden="false" customHeight="true" outlineLevel="0" collapsed="false">
      <c r="A11" s="13"/>
      <c r="B11" s="13"/>
      <c r="C11" s="16" t="s">
        <v>19</v>
      </c>
      <c r="D11" s="17" t="s">
        <v>20</v>
      </c>
      <c r="E11" s="17" t="n">
        <v>4002.39008116317</v>
      </c>
      <c r="F11" s="17" t="n">
        <v>187.322378079124</v>
      </c>
      <c r="G11" s="17" t="n">
        <v>749737.228003784</v>
      </c>
      <c r="H11" s="17" t="n">
        <v>168.042330181637</v>
      </c>
      <c r="I11" s="17" t="n">
        <v>672570.955534532</v>
      </c>
      <c r="J11" s="17" t="n">
        <v>166.135297959692</v>
      </c>
      <c r="K11" s="17" t="n">
        <v>664938.268684957</v>
      </c>
    </row>
    <row r="12" customFormat="false" ht="30" hidden="false" customHeight="true" outlineLevel="0" collapsed="false">
      <c r="A12" s="13"/>
      <c r="B12" s="13"/>
      <c r="C12" s="14" t="s">
        <v>21</v>
      </c>
      <c r="D12" s="15" t="s">
        <v>20</v>
      </c>
      <c r="E12" s="15" t="n">
        <v>5997.60991883683</v>
      </c>
      <c r="F12" s="15" t="n">
        <v>36.1907804068078</v>
      </c>
      <c r="G12" s="15" t="n">
        <v>217058.183538316</v>
      </c>
      <c r="H12" s="15" t="n">
        <v>31.7314196762142</v>
      </c>
      <c r="I12" s="15" t="n">
        <v>190312.677388836</v>
      </c>
      <c r="J12" s="15" t="n">
        <v>33.0920610211706</v>
      </c>
      <c r="K12" s="15" t="n">
        <v>198473.273415326</v>
      </c>
    </row>
    <row r="13" customFormat="false" ht="21" hidden="false" customHeight="true" outlineLevel="0" collapsed="false">
      <c r="A13" s="13"/>
      <c r="B13" s="13"/>
      <c r="C13" s="14" t="s">
        <v>22</v>
      </c>
      <c r="D13" s="15" t="s">
        <v>20</v>
      </c>
      <c r="E13" s="15" t="n">
        <v>10000</v>
      </c>
      <c r="F13" s="15" t="n">
        <v>13.1881504257332</v>
      </c>
      <c r="G13" s="15" t="n">
        <v>131881.504257332</v>
      </c>
      <c r="H13" s="15" t="n">
        <v>13.5839640491958</v>
      </c>
      <c r="I13" s="15" t="n">
        <v>135839.640491958</v>
      </c>
      <c r="J13" s="15" t="n">
        <v>24.4374881740776</v>
      </c>
      <c r="K13" s="15" t="n">
        <v>244374.881740776</v>
      </c>
    </row>
    <row r="14" customFormat="false" ht="21.95" hidden="false" customHeight="true" outlineLevel="0" collapsed="false">
      <c r="A14" s="11" t="s">
        <v>23</v>
      </c>
      <c r="B14" s="11"/>
      <c r="C14" s="11"/>
      <c r="D14" s="15" t="s">
        <v>24</v>
      </c>
      <c r="E14" s="15"/>
      <c r="F14" s="15"/>
      <c r="G14" s="15" t="n">
        <v>2075678.33491012</v>
      </c>
      <c r="H14" s="15"/>
      <c r="I14" s="15" t="n">
        <v>1968019.86754967</v>
      </c>
      <c r="J14" s="15"/>
      <c r="K14" s="15" t="n">
        <v>2093807.71050142</v>
      </c>
    </row>
    <row r="15" customFormat="false" ht="21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12">
    <mergeCell ref="A2:K2"/>
    <mergeCell ref="A3:B3"/>
    <mergeCell ref="J3:K3"/>
    <mergeCell ref="A5:C6"/>
    <mergeCell ref="D5:E5"/>
    <mergeCell ref="F5:G5"/>
    <mergeCell ref="H5:I5"/>
    <mergeCell ref="J5:K5"/>
    <mergeCell ref="A7:B13"/>
    <mergeCell ref="A14:C14"/>
    <mergeCell ref="D14:E14"/>
    <mergeCell ref="A15:K29"/>
  </mergeCells>
  <printOptions headings="false" gridLines="false" gridLinesSet="true" horizontalCentered="true" verticalCentered="true"/>
  <pageMargins left="0.708333333333333" right="0.708333333333333" top="0.511805555555556" bottom="0.6687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6"/>
    <col collapsed="false" customWidth="true" hidden="false" outlineLevel="0" max="3" min="3" style="0" width="18.62"/>
    <col collapsed="false" customWidth="true" hidden="false" outlineLevel="0" max="4" min="4" style="0" width="7.49"/>
    <col collapsed="false" customWidth="true" hidden="false" outlineLevel="0" max="8" min="5" style="0" width="10.25"/>
    <col collapsed="false" customWidth="true" hidden="false" outlineLevel="0" max="9" min="9" style="18" width="10.25"/>
    <col collapsed="false" customWidth="true" hidden="false" outlineLevel="0" max="10" min="10" style="0" width="10.25"/>
    <col collapsed="false" customWidth="true" hidden="false" outlineLevel="0" max="11" min="11" style="18" width="10.25"/>
    <col collapsed="false" customWidth="true" hidden="false" outlineLevel="0" max="12" min="12" style="0" width="9.36"/>
  </cols>
  <sheetData>
    <row r="1" customFormat="false" ht="24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0"/>
    </row>
    <row r="2" customFormat="false" ht="21" hidden="false" customHeight="true" outlineLevel="0" collapsed="false">
      <c r="A2" s="3"/>
      <c r="B2" s="3"/>
      <c r="C2" s="5"/>
      <c r="D2" s="5"/>
      <c r="E2" s="5"/>
      <c r="F2" s="5"/>
      <c r="H2" s="21"/>
      <c r="I2" s="21"/>
      <c r="J2" s="6" t="s">
        <v>2</v>
      </c>
      <c r="K2" s="6"/>
    </row>
    <row r="3" s="10" customFormat="true" ht="21" hidden="true" customHeight="true" outlineLevel="0" collapsed="false">
      <c r="A3" s="7"/>
      <c r="B3" s="7"/>
      <c r="C3" s="8"/>
      <c r="D3" s="9" t="s">
        <v>3</v>
      </c>
      <c r="E3" s="8" t="n">
        <v>40166</v>
      </c>
      <c r="F3" s="8"/>
      <c r="G3" s="8" t="n">
        <v>0.95</v>
      </c>
      <c r="H3" s="8"/>
      <c r="I3" s="8" t="n">
        <v>0.95</v>
      </c>
      <c r="J3" s="8"/>
      <c r="K3" s="8" t="n">
        <v>0.95</v>
      </c>
    </row>
    <row r="4" customFormat="false" ht="24.95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</row>
    <row r="5" customFormat="false" ht="27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</row>
    <row r="6" customFormat="false" ht="24" hidden="false" customHeight="true" outlineLevel="0" collapsed="false">
      <c r="A6" s="13" t="s">
        <v>13</v>
      </c>
      <c r="B6" s="13"/>
      <c r="C6" s="14" t="s">
        <v>14</v>
      </c>
      <c r="D6" s="11" t="s">
        <v>15</v>
      </c>
      <c r="E6" s="15" t="n">
        <f aca="false">1660/4.0166</f>
        <v>413.284867798636</v>
      </c>
      <c r="F6" s="15" t="n">
        <f aca="false">G6/$E$6</f>
        <v>1310.29322289157</v>
      </c>
      <c r="G6" s="15" t="n">
        <f aca="false">2289565/4.0166*G3</f>
        <v>541524.361400189</v>
      </c>
      <c r="H6" s="15" t="n">
        <f aca="false">I6/$E$6</f>
        <v>1402.90677710843</v>
      </c>
      <c r="I6" s="15" t="n">
        <f aca="false">2451395/4.0166*I3</f>
        <v>579800.141911069</v>
      </c>
      <c r="J6" s="15" t="n">
        <f aca="false">K6/$E$6</f>
        <v>1429.7631626506</v>
      </c>
      <c r="K6" s="15" t="n">
        <f aca="false">2498323/4.0166*K3</f>
        <v>590899.479659413</v>
      </c>
    </row>
    <row r="7" customFormat="false" ht="23.1" hidden="false" customHeight="true" outlineLevel="0" collapsed="false">
      <c r="A7" s="13"/>
      <c r="B7" s="13"/>
      <c r="C7" s="14" t="s">
        <v>16</v>
      </c>
      <c r="D7" s="11" t="s">
        <v>15</v>
      </c>
      <c r="E7" s="15" t="n">
        <f aca="false">2393/4.0166</f>
        <v>595.777523278395</v>
      </c>
      <c r="F7" s="15" t="n">
        <f aca="false">G7/$E$7</f>
        <v>524.491704972837</v>
      </c>
      <c r="G7" s="15" t="n">
        <f aca="false">1321167/4.0166*G3</f>
        <v>312480.36896878</v>
      </c>
      <c r="H7" s="15" t="n">
        <f aca="false">I7/$E$7</f>
        <v>515.549477643126</v>
      </c>
      <c r="I7" s="15" t="n">
        <f aca="false">1298642/4.0166*I3</f>
        <v>307152.790917692</v>
      </c>
      <c r="J7" s="15" t="n">
        <f aca="false">K7/$E$7</f>
        <v>514.308086084413</v>
      </c>
      <c r="K7" s="15" t="n">
        <f aca="false">1295515/4.0166*K3</f>
        <v>306413.197729423</v>
      </c>
    </row>
    <row r="8" customFormat="false" ht="23.1" hidden="false" customHeight="true" outlineLevel="0" collapsed="false">
      <c r="A8" s="13"/>
      <c r="B8" s="13"/>
      <c r="C8" s="14" t="s">
        <v>17</v>
      </c>
      <c r="D8" s="11" t="s">
        <v>15</v>
      </c>
      <c r="E8" s="15" t="n">
        <f aca="false">5472/4.0166</f>
        <v>1362.34626300851</v>
      </c>
      <c r="F8" s="15" t="n">
        <f aca="false">G8/$E$8</f>
        <v>57.1961805555555</v>
      </c>
      <c r="G8" s="15" t="n">
        <f aca="false">329450/4.0166*G3</f>
        <v>77921.0028382214</v>
      </c>
      <c r="H8" s="15" t="n">
        <f aca="false">I8/$E$8</f>
        <v>51.4520833333333</v>
      </c>
      <c r="I8" s="15" t="n">
        <f aca="false">296364/4.0166*I3</f>
        <v>70095.5534531693</v>
      </c>
      <c r="J8" s="15" t="n">
        <f aca="false">K8/$E$8</f>
        <v>47.9427083333333</v>
      </c>
      <c r="K8" s="15" t="n">
        <f aca="false">276150/4.0166*K3</f>
        <v>65314.5695364238</v>
      </c>
    </row>
    <row r="9" customFormat="false" ht="23.1" hidden="false" customHeight="true" outlineLevel="0" collapsed="false">
      <c r="A9" s="13"/>
      <c r="B9" s="13"/>
      <c r="C9" s="14" t="s">
        <v>18</v>
      </c>
      <c r="D9" s="11" t="s">
        <v>15</v>
      </c>
      <c r="E9" s="15" t="n">
        <v>75</v>
      </c>
      <c r="F9" s="15" t="n">
        <f aca="false">G9/$E$9</f>
        <v>361.220435193945</v>
      </c>
      <c r="G9" s="15" t="n">
        <f aca="false">114543/4.0166*G3</f>
        <v>27091.5326395459</v>
      </c>
      <c r="H9" s="15" t="n">
        <f aca="false">I9/$E$9</f>
        <v>362.762535477767</v>
      </c>
      <c r="I9" s="15" t="n">
        <f aca="false">115032/4.0166*I3</f>
        <v>27207.1901608325</v>
      </c>
      <c r="J9" s="15" t="n">
        <f aca="false">K9/$E$9</f>
        <v>366.581520025229</v>
      </c>
      <c r="K9" s="15" t="n">
        <f aca="false">116243/4.0166*K3</f>
        <v>27493.6140018921</v>
      </c>
    </row>
    <row r="10" customFormat="false" ht="18.95" hidden="false" customHeight="true" outlineLevel="0" collapsed="false">
      <c r="A10" s="13"/>
      <c r="B10" s="13"/>
      <c r="C10" s="16" t="s">
        <v>19</v>
      </c>
      <c r="D10" s="22" t="s">
        <v>20</v>
      </c>
      <c r="E10" s="17" t="n">
        <f aca="false">16076/4.0166</f>
        <v>4002.39008116317</v>
      </c>
      <c r="F10" s="15" t="n">
        <f aca="false">G10/$E$10</f>
        <v>170.187807912416</v>
      </c>
      <c r="G10" s="17" t="n">
        <f aca="false">2879936/4.0166*G3</f>
        <v>681157.994323557</v>
      </c>
      <c r="H10" s="15" t="n">
        <f aca="false">I10/$E$10</f>
        <v>163.000758895248</v>
      </c>
      <c r="I10" s="17" t="n">
        <f aca="false">2758316/4.0166*I3</f>
        <v>652392.620624409</v>
      </c>
      <c r="J10" s="15" t="n">
        <f aca="false">K10/$E$10</f>
        <v>155.63347225678</v>
      </c>
      <c r="K10" s="17" t="n">
        <f aca="false">2633646/4.0166*K3</f>
        <v>622905.865657521</v>
      </c>
    </row>
    <row r="11" customFormat="false" ht="30" hidden="false" customHeight="true" outlineLevel="0" collapsed="false">
      <c r="A11" s="13"/>
      <c r="B11" s="13"/>
      <c r="C11" s="14" t="s">
        <v>21</v>
      </c>
      <c r="D11" s="11" t="s">
        <v>20</v>
      </c>
      <c r="E11" s="15" t="n">
        <f aca="false">24090/4.0166</f>
        <v>5997.60991883683</v>
      </c>
      <c r="F11" s="15" t="n">
        <f aca="false">G11/$E$11</f>
        <v>30.3553590701536</v>
      </c>
      <c r="G11" s="15" t="n">
        <f aca="false">769748/4.0166*G3</f>
        <v>182059.602649007</v>
      </c>
      <c r="H11" s="15" t="n">
        <f aca="false">I11/$E$11</f>
        <v>27.5320568700706</v>
      </c>
      <c r="I11" s="15" t="n">
        <f aca="false">698155/4.0166*I3</f>
        <v>165126.537369915</v>
      </c>
      <c r="J11" s="15" t="n">
        <f aca="false">K11/$E$11</f>
        <v>28.3070423412204</v>
      </c>
      <c r="K11" s="15" t="n">
        <f aca="false">717807/4.0166*K3</f>
        <v>169774.597918638</v>
      </c>
    </row>
    <row r="12" customFormat="false" ht="21" hidden="false" customHeight="true" outlineLevel="0" collapsed="false">
      <c r="A12" s="13"/>
      <c r="B12" s="13"/>
      <c r="C12" s="14" t="s">
        <v>22</v>
      </c>
      <c r="D12" s="11" t="s">
        <v>20</v>
      </c>
      <c r="E12" s="15" t="n">
        <f aca="false">40166/4.0166</f>
        <v>10000</v>
      </c>
      <c r="F12" s="15" t="n">
        <f aca="false">G12/$E$12</f>
        <v>13.1186140018921</v>
      </c>
      <c r="G12" s="15" t="n">
        <f aca="false">554655/4.0166*G3</f>
        <v>131186.140018921</v>
      </c>
      <c r="H12" s="15" t="n">
        <f aca="false">I12/$E$12</f>
        <v>13.6506859035005</v>
      </c>
      <c r="I12" s="15" t="n">
        <f aca="false">577151/4.0166*I3</f>
        <v>136506.859035005</v>
      </c>
      <c r="J12" s="15" t="n">
        <f aca="false">K12/$E$12</f>
        <v>24.3761116367077</v>
      </c>
      <c r="K12" s="15" t="n">
        <f aca="false">1030622/4.0166*K3</f>
        <v>243761.116367077</v>
      </c>
    </row>
    <row r="13" customFormat="false" ht="21.95" hidden="false" customHeight="true" outlineLevel="0" collapsed="false">
      <c r="A13" s="11" t="s">
        <v>23</v>
      </c>
      <c r="B13" s="11"/>
      <c r="C13" s="11"/>
      <c r="D13" s="11" t="s">
        <v>24</v>
      </c>
      <c r="E13" s="11"/>
      <c r="F13" s="15"/>
      <c r="G13" s="15" t="n">
        <f aca="false">G6+G7+G8+G9+G10+G11+G12</f>
        <v>1953421.00283822</v>
      </c>
      <c r="H13" s="15"/>
      <c r="I13" s="15" t="n">
        <f aca="false">I6+I7+I8+I9+I10+I11+I12</f>
        <v>1938281.69347209</v>
      </c>
      <c r="J13" s="15"/>
      <c r="K13" s="15" t="n">
        <f aca="false">K6+K7+K8+K9+K10+K11+K12</f>
        <v>2026562.44087039</v>
      </c>
    </row>
    <row r="14" customFormat="false" ht="21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3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</sheetData>
  <mergeCells count="12">
    <mergeCell ref="A1:K1"/>
    <mergeCell ref="A2:B2"/>
    <mergeCell ref="J2:K2"/>
    <mergeCell ref="A4:C5"/>
    <mergeCell ref="D4:E4"/>
    <mergeCell ref="F4:G4"/>
    <mergeCell ref="H4:I4"/>
    <mergeCell ref="J4:K4"/>
    <mergeCell ref="A6:B12"/>
    <mergeCell ref="A13:C13"/>
    <mergeCell ref="D13:E13"/>
    <mergeCell ref="A14:K27"/>
  </mergeCells>
  <printOptions headings="false" gridLines="false" gridLinesSet="true" horizontalCentered="false" verticalCentered="false"/>
  <pageMargins left="0.826388888888889" right="0.511805555555556" top="0.629861111111111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18.12"/>
    <col collapsed="false" customWidth="true" hidden="false" outlineLevel="0" max="4" min="4" style="0" width="7.75"/>
    <col collapsed="false" customWidth="true" hidden="false" outlineLevel="0" max="5" min="5" style="0" width="9.99"/>
    <col collapsed="false" customWidth="true" hidden="false" outlineLevel="0" max="8" min="6" style="0" width="11.37"/>
    <col collapsed="false" customWidth="true" hidden="false" outlineLevel="0" max="9" min="9" style="18" width="11.37"/>
    <col collapsed="false" customWidth="true" hidden="false" outlineLevel="0" max="10" min="10" style="0" width="11.37"/>
    <col collapsed="false" customWidth="true" hidden="false" outlineLevel="0" max="11" min="11" style="18" width="11.37"/>
  </cols>
  <sheetData>
    <row r="1" customFormat="false" ht="24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21"/>
      <c r="J2" s="6" t="s">
        <v>2</v>
      </c>
      <c r="K2" s="6"/>
    </row>
    <row r="3" s="10" customFormat="true" ht="21" hidden="true" customHeight="true" outlineLevel="0" collapsed="false">
      <c r="A3" s="7"/>
      <c r="B3" s="7"/>
      <c r="C3" s="8"/>
      <c r="D3" s="9" t="s">
        <v>3</v>
      </c>
      <c r="E3" s="8" t="n">
        <v>40166</v>
      </c>
      <c r="F3" s="8"/>
      <c r="G3" s="8" t="n">
        <v>0.95</v>
      </c>
      <c r="H3" s="8"/>
      <c r="I3" s="8" t="n">
        <v>0.95</v>
      </c>
      <c r="J3" s="8"/>
      <c r="K3" s="8" t="n">
        <v>0.95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</row>
    <row r="5" customFormat="false" ht="21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</row>
    <row r="6" customFormat="false" ht="21" hidden="false" customHeight="true" outlineLevel="0" collapsed="false">
      <c r="A6" s="13" t="s">
        <v>13</v>
      </c>
      <c r="B6" s="13"/>
      <c r="C6" s="14" t="s">
        <v>14</v>
      </c>
      <c r="D6" s="11" t="s">
        <v>15</v>
      </c>
      <c r="E6" s="15" t="n">
        <v>413.284867798636</v>
      </c>
      <c r="F6" s="15" t="n">
        <v>1307.99948795181</v>
      </c>
      <c r="G6" s="15" t="n">
        <v>540576.395458846</v>
      </c>
      <c r="H6" s="15" t="n">
        <v>1333.37536144578</v>
      </c>
      <c r="I6" s="15" t="n">
        <v>551063.859981078</v>
      </c>
      <c r="J6" s="15" t="n">
        <v>1333.21454819277</v>
      </c>
      <c r="K6" s="15" t="n">
        <v>550997.398297067</v>
      </c>
    </row>
    <row r="7" customFormat="false" ht="21" hidden="false" customHeight="true" outlineLevel="0" collapsed="false">
      <c r="A7" s="13"/>
      <c r="B7" s="13"/>
      <c r="C7" s="14" t="s">
        <v>16</v>
      </c>
      <c r="D7" s="11" t="s">
        <v>15</v>
      </c>
      <c r="E7" s="15" t="n">
        <v>595.777523278395</v>
      </c>
      <c r="F7" s="15" t="n">
        <v>523.541307981613</v>
      </c>
      <c r="G7" s="15" t="n">
        <v>311914.143803217</v>
      </c>
      <c r="H7" s="15" t="n">
        <v>511.990848307563</v>
      </c>
      <c r="I7" s="15" t="n">
        <v>305032.639545885</v>
      </c>
      <c r="J7" s="15" t="n">
        <v>512.310029251985</v>
      </c>
      <c r="K7" s="15" t="n">
        <v>305222.800378429</v>
      </c>
    </row>
    <row r="8" customFormat="false" ht="21" hidden="false" customHeight="true" outlineLevel="0" collapsed="false">
      <c r="A8" s="13"/>
      <c r="B8" s="13"/>
      <c r="C8" s="14" t="s">
        <v>17</v>
      </c>
      <c r="D8" s="11" t="s">
        <v>15</v>
      </c>
      <c r="E8" s="15" t="n">
        <v>1362.34626300851</v>
      </c>
      <c r="F8" s="15" t="n">
        <v>50.7413194444446</v>
      </c>
      <c r="G8" s="15" t="n">
        <v>69127.2469252602</v>
      </c>
      <c r="H8" s="15" t="n">
        <v>45.6126736111113</v>
      </c>
      <c r="I8" s="15" t="n">
        <v>62140.2554399243</v>
      </c>
      <c r="J8" s="15" t="n">
        <v>46.5137152777779</v>
      </c>
      <c r="K8" s="15" t="n">
        <v>63367.7861873226</v>
      </c>
    </row>
    <row r="9" customFormat="false" ht="21" hidden="false" customHeight="true" outlineLevel="0" collapsed="false">
      <c r="A9" s="13"/>
      <c r="B9" s="13"/>
      <c r="C9" s="14" t="s">
        <v>18</v>
      </c>
      <c r="D9" s="11" t="s">
        <v>15</v>
      </c>
      <c r="E9" s="15" t="n">
        <v>75</v>
      </c>
      <c r="F9" s="15" t="n">
        <v>360.731630400505</v>
      </c>
      <c r="G9" s="15" t="n">
        <v>27054.8722800378</v>
      </c>
      <c r="H9" s="15" t="n">
        <v>360.126143172501</v>
      </c>
      <c r="I9" s="15" t="n">
        <v>27009.4607379376</v>
      </c>
      <c r="J9" s="15" t="n">
        <v>365.389467045096</v>
      </c>
      <c r="K9" s="15" t="n">
        <v>27404.2100283822</v>
      </c>
    </row>
    <row r="10" customFormat="false" ht="21" hidden="false" customHeight="true" outlineLevel="0" collapsed="false">
      <c r="A10" s="13"/>
      <c r="B10" s="13"/>
      <c r="C10" s="16" t="s">
        <v>19</v>
      </c>
      <c r="D10" s="22" t="s">
        <v>20</v>
      </c>
      <c r="E10" s="17" t="n">
        <v>4002.39008116317</v>
      </c>
      <c r="F10" s="15" t="n">
        <v>171.377612590197</v>
      </c>
      <c r="G10" s="17" t="n">
        <v>685920.056764428</v>
      </c>
      <c r="H10" s="15" t="n">
        <v>160.884946504106</v>
      </c>
      <c r="I10" s="17" t="n">
        <v>643924.314096499</v>
      </c>
      <c r="J10" s="15" t="n">
        <v>156.173180517542</v>
      </c>
      <c r="K10" s="17" t="n">
        <v>625065.988647114</v>
      </c>
    </row>
    <row r="11" customFormat="false" ht="21" hidden="false" customHeight="true" outlineLevel="0" collapsed="false">
      <c r="A11" s="13"/>
      <c r="B11" s="13"/>
      <c r="C11" s="14" t="s">
        <v>21</v>
      </c>
      <c r="D11" s="11" t="s">
        <v>20</v>
      </c>
      <c r="E11" s="15" t="n">
        <v>5997.60991883683</v>
      </c>
      <c r="F11" s="15" t="n">
        <v>28.9227480282275</v>
      </c>
      <c r="G11" s="15" t="n">
        <v>173467.360454115</v>
      </c>
      <c r="H11" s="15" t="n">
        <v>25.5944748858447</v>
      </c>
      <c r="I11" s="15" t="n">
        <v>153505.676442763</v>
      </c>
      <c r="J11" s="15" t="n">
        <v>27.2579410543794</v>
      </c>
      <c r="K11" s="15" t="n">
        <v>163482.497634815</v>
      </c>
    </row>
    <row r="12" customFormat="false" ht="21" hidden="false" customHeight="true" outlineLevel="0" collapsed="false">
      <c r="A12" s="13"/>
      <c r="B12" s="13"/>
      <c r="C12" s="14" t="s">
        <v>22</v>
      </c>
      <c r="D12" s="11" t="s">
        <v>20</v>
      </c>
      <c r="E12" s="15" t="n">
        <v>10000</v>
      </c>
      <c r="F12" s="15" t="n">
        <v>13.103784295175</v>
      </c>
      <c r="G12" s="15" t="n">
        <v>131037.84295175</v>
      </c>
      <c r="H12" s="15" t="n">
        <v>13.4832544938505</v>
      </c>
      <c r="I12" s="15" t="n">
        <v>134832.544938505</v>
      </c>
      <c r="J12" s="15" t="n">
        <v>24.2949385052034</v>
      </c>
      <c r="K12" s="15" t="n">
        <v>242949.385052034</v>
      </c>
    </row>
    <row r="13" customFormat="false" ht="21" hidden="false" customHeight="true" outlineLevel="0" collapsed="false">
      <c r="A13" s="11" t="s">
        <v>23</v>
      </c>
      <c r="B13" s="11"/>
      <c r="C13" s="11"/>
      <c r="D13" s="11" t="s">
        <v>24</v>
      </c>
      <c r="E13" s="11"/>
      <c r="F13" s="15"/>
      <c r="G13" s="15" t="n">
        <v>1939097.91863765</v>
      </c>
      <c r="H13" s="15"/>
      <c r="I13" s="15" t="n">
        <v>1877508.75118259</v>
      </c>
      <c r="J13" s="15"/>
      <c r="K13" s="15" t="n">
        <v>1978490.06622517</v>
      </c>
    </row>
    <row r="14" customFormat="false" ht="21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2">
    <mergeCell ref="A1:K1"/>
    <mergeCell ref="A2:B2"/>
    <mergeCell ref="J2:K2"/>
    <mergeCell ref="A4:C5"/>
    <mergeCell ref="D4:E4"/>
    <mergeCell ref="F4:G4"/>
    <mergeCell ref="H4:I4"/>
    <mergeCell ref="J4:K4"/>
    <mergeCell ref="A6:B12"/>
    <mergeCell ref="A13:C13"/>
    <mergeCell ref="D13:E13"/>
    <mergeCell ref="A14:K28"/>
  </mergeCells>
  <printOptions headings="false" gridLines="false" gridLinesSet="true" horizontalCentered="false" verticalCentered="false"/>
  <pageMargins left="0.629861111111111" right="0.550694444444445" top="0.66875" bottom="0.86597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I1" activePane="topRight" state="frozen"/>
      <selection pane="topLeft" activeCell="A1" activeCellId="0" sqref="A1"/>
      <selection pane="topRigh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9.99"/>
    <col collapsed="false" customWidth="true" hidden="false" outlineLevel="0" max="8" min="6" style="0" width="11.12"/>
    <col collapsed="false" customWidth="true" hidden="false" outlineLevel="0" max="9" min="9" style="18" width="11.12"/>
    <col collapsed="false" customWidth="true" hidden="false" outlineLevel="0" max="10" min="10" style="0" width="11.12"/>
    <col collapsed="false" customWidth="true" hidden="false" outlineLevel="0" max="11" min="11" style="18" width="11.12"/>
  </cols>
  <sheetData>
    <row r="1" customFormat="false" ht="24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21"/>
      <c r="J2" s="6" t="s">
        <v>2</v>
      </c>
      <c r="K2" s="6"/>
    </row>
    <row r="3" s="10" customFormat="true" ht="20.1" hidden="true" customHeight="true" outlineLevel="0" collapsed="false">
      <c r="A3" s="7"/>
      <c r="B3" s="7"/>
      <c r="C3" s="8"/>
      <c r="D3" s="9" t="s">
        <v>3</v>
      </c>
      <c r="E3" s="8" t="n">
        <v>40166</v>
      </c>
      <c r="F3" s="8"/>
      <c r="G3" s="8" t="n">
        <v>0.95</v>
      </c>
      <c r="H3" s="8"/>
      <c r="I3" s="8" t="n">
        <v>0.95</v>
      </c>
      <c r="J3" s="8"/>
      <c r="K3" s="8" t="n">
        <v>0.95</v>
      </c>
    </row>
    <row r="4" customFormat="false" ht="20.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</row>
    <row r="5" customFormat="false" ht="20.1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</row>
    <row r="6" customFormat="false" ht="20.1" hidden="false" customHeight="true" outlineLevel="0" collapsed="false">
      <c r="A6" s="13" t="s">
        <v>13</v>
      </c>
      <c r="B6" s="13"/>
      <c r="C6" s="14" t="s">
        <v>14</v>
      </c>
      <c r="D6" s="11" t="s">
        <v>15</v>
      </c>
      <c r="E6" s="15" t="n">
        <v>413.284867798636</v>
      </c>
      <c r="F6" s="15" t="n">
        <v>1299.36536144578</v>
      </c>
      <c r="G6" s="15" t="n">
        <v>537008.041627247</v>
      </c>
      <c r="H6" s="15" t="n">
        <v>1331.43129518072</v>
      </c>
      <c r="I6" s="15" t="n">
        <v>550260.406811731</v>
      </c>
      <c r="J6" s="15" t="n">
        <v>1368.8075</v>
      </c>
      <c r="K6" s="15" t="n">
        <v>565707.426679281</v>
      </c>
    </row>
    <row r="7" customFormat="false" ht="20.1" hidden="false" customHeight="true" outlineLevel="0" collapsed="false">
      <c r="A7" s="13"/>
      <c r="B7" s="13"/>
      <c r="C7" s="14" t="s">
        <v>16</v>
      </c>
      <c r="D7" s="11" t="s">
        <v>15</v>
      </c>
      <c r="E7" s="15" t="n">
        <v>595.777523278395</v>
      </c>
      <c r="F7" s="15" t="n">
        <v>524.211429168407</v>
      </c>
      <c r="G7" s="15" t="n">
        <v>312313.386944182</v>
      </c>
      <c r="H7" s="15" t="n">
        <v>512.826514834935</v>
      </c>
      <c r="I7" s="15" t="n">
        <v>305530.510879849</v>
      </c>
      <c r="J7" s="15" t="n">
        <v>511.967028834099</v>
      </c>
      <c r="K7" s="15" t="n">
        <v>305018.448438978</v>
      </c>
    </row>
    <row r="8" customFormat="false" ht="20.1" hidden="false" customHeight="true" outlineLevel="0" collapsed="false">
      <c r="A8" s="13"/>
      <c r="B8" s="13"/>
      <c r="C8" s="14" t="s">
        <v>17</v>
      </c>
      <c r="D8" s="11" t="s">
        <v>15</v>
      </c>
      <c r="E8" s="15" t="n">
        <v>1362.34626300851</v>
      </c>
      <c r="F8" s="15" t="n">
        <v>60.5795138888891</v>
      </c>
      <c r="G8" s="15" t="n">
        <v>82530.2743614002</v>
      </c>
      <c r="H8" s="15" t="n">
        <v>53.3744791666668</v>
      </c>
      <c r="I8" s="15" t="n">
        <v>72714.5222327341</v>
      </c>
      <c r="J8" s="15" t="n">
        <v>54.2690972222224</v>
      </c>
      <c r="K8" s="15" t="n">
        <v>73933.3017975402</v>
      </c>
    </row>
    <row r="9" customFormat="false" ht="20.1" hidden="false" customHeight="true" outlineLevel="0" collapsed="false">
      <c r="A9" s="13"/>
      <c r="B9" s="13"/>
      <c r="C9" s="14" t="s">
        <v>18</v>
      </c>
      <c r="D9" s="11" t="s">
        <v>15</v>
      </c>
      <c r="E9" s="15" t="n">
        <v>75</v>
      </c>
      <c r="F9" s="15" t="n">
        <v>361.362346263008</v>
      </c>
      <c r="G9" s="15" t="n">
        <v>27102.1759697256</v>
      </c>
      <c r="H9" s="15" t="n">
        <v>361.352885525071</v>
      </c>
      <c r="I9" s="15" t="n">
        <v>27101.4664143803</v>
      </c>
      <c r="J9" s="15" t="n">
        <v>371.605171870072</v>
      </c>
      <c r="K9" s="15" t="n">
        <v>27870.3878902554</v>
      </c>
    </row>
    <row r="10" customFormat="false" ht="20.1" hidden="false" customHeight="true" outlineLevel="0" collapsed="false">
      <c r="A10" s="13"/>
      <c r="B10" s="13"/>
      <c r="C10" s="16" t="s">
        <v>19</v>
      </c>
      <c r="D10" s="22" t="s">
        <v>20</v>
      </c>
      <c r="E10" s="17" t="n">
        <v>4002.39008116317</v>
      </c>
      <c r="F10" s="15" t="n">
        <v>161.666586837522</v>
      </c>
      <c r="G10" s="17" t="n">
        <v>647052.743614002</v>
      </c>
      <c r="H10" s="15" t="n">
        <v>167.21087335158</v>
      </c>
      <c r="I10" s="17" t="n">
        <v>669243.140964995</v>
      </c>
      <c r="J10" s="15" t="n">
        <v>145.45501057477</v>
      </c>
      <c r="K10" s="17" t="n">
        <v>582167.691579943</v>
      </c>
    </row>
    <row r="11" customFormat="false" ht="20.1" hidden="false" customHeight="true" outlineLevel="0" collapsed="false">
      <c r="A11" s="13"/>
      <c r="B11" s="13"/>
      <c r="C11" s="14" t="s">
        <v>21</v>
      </c>
      <c r="D11" s="11" t="s">
        <v>20</v>
      </c>
      <c r="E11" s="15" t="n">
        <v>5997.60991883683</v>
      </c>
      <c r="F11" s="15" t="n">
        <v>38.5975653798256</v>
      </c>
      <c r="G11" s="15" t="n">
        <v>231493.140964995</v>
      </c>
      <c r="H11" s="15" t="n">
        <v>36.5990556247405</v>
      </c>
      <c r="I11" s="15" t="n">
        <v>219506.859035005</v>
      </c>
      <c r="J11" s="15" t="n">
        <v>37.4878518057285</v>
      </c>
      <c r="K11" s="15" t="n">
        <v>224837.511825922</v>
      </c>
    </row>
    <row r="12" customFormat="false" ht="20.1" hidden="false" customHeight="true" outlineLevel="0" collapsed="false">
      <c r="A12" s="13"/>
      <c r="B12" s="13"/>
      <c r="C12" s="14" t="s">
        <v>22</v>
      </c>
      <c r="D12" s="11" t="s">
        <v>20</v>
      </c>
      <c r="E12" s="15" t="n">
        <v>10000</v>
      </c>
      <c r="F12" s="15" t="n">
        <v>13.1141911069063</v>
      </c>
      <c r="G12" s="15" t="n">
        <v>131141.911069063</v>
      </c>
      <c r="H12" s="15" t="n">
        <v>13.4811967833491</v>
      </c>
      <c r="I12" s="15" t="n">
        <v>134811.967833491</v>
      </c>
      <c r="J12" s="15" t="n">
        <v>24.2704351939451</v>
      </c>
      <c r="K12" s="15" t="n">
        <v>242704.351939451</v>
      </c>
    </row>
    <row r="13" customFormat="false" ht="20.1" hidden="false" customHeight="true" outlineLevel="0" collapsed="false">
      <c r="A13" s="11" t="s">
        <v>23</v>
      </c>
      <c r="B13" s="11"/>
      <c r="C13" s="11"/>
      <c r="D13" s="11" t="s">
        <v>24</v>
      </c>
      <c r="E13" s="11"/>
      <c r="F13" s="15"/>
      <c r="G13" s="15" t="n">
        <v>1968641.67455061</v>
      </c>
      <c r="H13" s="15"/>
      <c r="I13" s="15" t="n">
        <v>1979168.87417219</v>
      </c>
      <c r="J13" s="15"/>
      <c r="K13" s="15" t="n">
        <v>2022239.12015137</v>
      </c>
    </row>
    <row r="14" customFormat="false" ht="21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2">
    <mergeCell ref="A1:K1"/>
    <mergeCell ref="A2:B2"/>
    <mergeCell ref="J2:K2"/>
    <mergeCell ref="A4:C5"/>
    <mergeCell ref="D4:E4"/>
    <mergeCell ref="F4:G4"/>
    <mergeCell ref="H4:I4"/>
    <mergeCell ref="J4:K4"/>
    <mergeCell ref="A6:B12"/>
    <mergeCell ref="A13:C13"/>
    <mergeCell ref="D13:E13"/>
    <mergeCell ref="A14:K28"/>
  </mergeCells>
  <printOptions headings="false" gridLines="false" gridLinesSet="true" horizontalCentered="false" verticalCentered="false"/>
  <pageMargins left="0.629861111111111" right="0.700694444444445" top="0.747916666666667" bottom="0.904861111111111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3" min="3" style="0" width="17.99"/>
    <col collapsed="false" customWidth="true" hidden="false" outlineLevel="0" max="4" min="4" style="0" width="6.12"/>
    <col collapsed="false" customWidth="true" hidden="false" outlineLevel="0" max="5" min="5" style="0" width="9.25"/>
    <col collapsed="false" customWidth="true" hidden="false" outlineLevel="0" max="8" min="6" style="0" width="11.49"/>
    <col collapsed="false" customWidth="true" hidden="false" outlineLevel="0" max="9" min="9" style="18" width="11.49"/>
    <col collapsed="false" customWidth="true" hidden="false" outlineLevel="0" max="10" min="10" style="0" width="11.49"/>
    <col collapsed="false" customWidth="true" hidden="false" outlineLevel="0" max="11" min="11" style="18" width="11.49"/>
  </cols>
  <sheetData>
    <row r="1" customFormat="false" ht="24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21"/>
      <c r="J2" s="6" t="s">
        <v>2</v>
      </c>
      <c r="K2" s="6"/>
    </row>
    <row r="3" s="10" customFormat="true" ht="21" hidden="true" customHeight="true" outlineLevel="0" collapsed="false">
      <c r="A3" s="7"/>
      <c r="B3" s="7"/>
      <c r="C3" s="8"/>
      <c r="D3" s="9" t="s">
        <v>3</v>
      </c>
      <c r="E3" s="8" t="n">
        <v>40166</v>
      </c>
      <c r="F3" s="8"/>
      <c r="G3" s="8" t="n">
        <v>0.95</v>
      </c>
      <c r="H3" s="8"/>
      <c r="I3" s="8" t="n">
        <v>0.95</v>
      </c>
      <c r="J3" s="8"/>
      <c r="K3" s="8" t="n">
        <v>0.95</v>
      </c>
    </row>
    <row r="4" customFormat="false" ht="20.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</row>
    <row r="5" customFormat="false" ht="20.1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</row>
    <row r="6" customFormat="false" ht="20.1" hidden="false" customHeight="true" outlineLevel="0" collapsed="false">
      <c r="A6" s="13" t="s">
        <v>13</v>
      </c>
      <c r="B6" s="13"/>
      <c r="C6" s="14" t="s">
        <v>14</v>
      </c>
      <c r="D6" s="11" t="s">
        <v>15</v>
      </c>
      <c r="E6" s="15" t="n">
        <v>413.284867798636</v>
      </c>
      <c r="F6" s="15" t="n">
        <v>1311.57858433735</v>
      </c>
      <c r="G6" s="15" t="n">
        <v>542055.581835383</v>
      </c>
      <c r="H6" s="15" t="n">
        <v>1342.64015060241</v>
      </c>
      <c r="I6" s="15" t="n">
        <v>554892.857142857</v>
      </c>
      <c r="J6" s="15" t="n">
        <v>1373.96268072289</v>
      </c>
      <c r="K6" s="15" t="n">
        <v>567837.984862819</v>
      </c>
    </row>
    <row r="7" customFormat="false" ht="20.1" hidden="false" customHeight="true" outlineLevel="0" collapsed="false">
      <c r="A7" s="13"/>
      <c r="B7" s="13"/>
      <c r="C7" s="14" t="s">
        <v>16</v>
      </c>
      <c r="D7" s="11" t="s">
        <v>15</v>
      </c>
      <c r="E7" s="15" t="n">
        <v>595.777523278395</v>
      </c>
      <c r="F7" s="15" t="n">
        <v>519.350668616799</v>
      </c>
      <c r="G7" s="15" t="n">
        <v>309417.455061495</v>
      </c>
      <c r="H7" s="15" t="n">
        <v>508.037212703719</v>
      </c>
      <c r="I7" s="15" t="n">
        <v>302677.152317881</v>
      </c>
      <c r="J7" s="15" t="n">
        <v>503.115712494776</v>
      </c>
      <c r="K7" s="15" t="n">
        <v>299745.033112583</v>
      </c>
    </row>
    <row r="8" customFormat="false" ht="20.1" hidden="false" customHeight="true" outlineLevel="0" collapsed="false">
      <c r="A8" s="13"/>
      <c r="B8" s="13"/>
      <c r="C8" s="14" t="s">
        <v>17</v>
      </c>
      <c r="D8" s="11" t="s">
        <v>15</v>
      </c>
      <c r="E8" s="15" t="n">
        <v>1362.34626300851</v>
      </c>
      <c r="F8" s="15" t="n">
        <v>55.9006944444446</v>
      </c>
      <c r="G8" s="15" t="n">
        <v>76156.1021759697</v>
      </c>
      <c r="H8" s="15" t="n">
        <v>50.1281250000002</v>
      </c>
      <c r="I8" s="15" t="n">
        <v>68291.8637653737</v>
      </c>
      <c r="J8" s="15" t="n">
        <v>49.0137152777779</v>
      </c>
      <c r="K8" s="15" t="n">
        <v>66773.6518448439</v>
      </c>
    </row>
    <row r="9" customFormat="false" ht="20.1" hidden="false" customHeight="true" outlineLevel="0" collapsed="false">
      <c r="A9" s="13"/>
      <c r="B9" s="13"/>
      <c r="C9" s="14" t="s">
        <v>18</v>
      </c>
      <c r="D9" s="11" t="s">
        <v>15</v>
      </c>
      <c r="E9" s="15" t="n">
        <v>75</v>
      </c>
      <c r="F9" s="15" t="n">
        <v>359.26206244087</v>
      </c>
      <c r="G9" s="15" t="n">
        <v>26944.6546830653</v>
      </c>
      <c r="H9" s="15" t="n">
        <v>358.565121412803</v>
      </c>
      <c r="I9" s="15" t="n">
        <v>26892.3841059603</v>
      </c>
      <c r="J9" s="15" t="n">
        <v>368.174077578051</v>
      </c>
      <c r="K9" s="15" t="n">
        <v>27613.0558183538</v>
      </c>
    </row>
    <row r="10" customFormat="false" ht="20.1" hidden="false" customHeight="true" outlineLevel="0" collapsed="false">
      <c r="A10" s="13"/>
      <c r="B10" s="13"/>
      <c r="C10" s="16" t="s">
        <v>19</v>
      </c>
      <c r="D10" s="22" t="s">
        <v>20</v>
      </c>
      <c r="E10" s="17" t="n">
        <v>4002.39008116317</v>
      </c>
      <c r="F10" s="15" t="n">
        <v>170.068732893755</v>
      </c>
      <c r="G10" s="17" t="n">
        <v>680681.409649953</v>
      </c>
      <c r="H10" s="15" t="n">
        <v>162.256702537945</v>
      </c>
      <c r="I10" s="17" t="n">
        <v>649414.616840113</v>
      </c>
      <c r="J10" s="15" t="n">
        <v>153.612033466036</v>
      </c>
      <c r="K10" s="17" t="n">
        <v>614815.279091769</v>
      </c>
    </row>
    <row r="11" customFormat="false" ht="20.1" hidden="false" customHeight="true" outlineLevel="0" collapsed="false">
      <c r="A11" s="13"/>
      <c r="B11" s="13"/>
      <c r="C11" s="14" t="s">
        <v>21</v>
      </c>
      <c r="D11" s="11" t="s">
        <v>20</v>
      </c>
      <c r="E11" s="15" t="n">
        <v>5997.60991883683</v>
      </c>
      <c r="F11" s="15" t="n">
        <v>32.1876878372769</v>
      </c>
      <c r="G11" s="15" t="n">
        <v>193049.195837275</v>
      </c>
      <c r="H11" s="15" t="n">
        <v>29.0582876712329</v>
      </c>
      <c r="I11" s="15" t="n">
        <v>174280.2743614</v>
      </c>
      <c r="J11" s="15" t="n">
        <v>29.4805624740556</v>
      </c>
      <c r="K11" s="15" t="n">
        <v>176812.913907285</v>
      </c>
    </row>
    <row r="12" customFormat="false" ht="20.1" hidden="false" customHeight="true" outlineLevel="0" collapsed="false">
      <c r="A12" s="13"/>
      <c r="B12" s="13"/>
      <c r="C12" s="14" t="s">
        <v>22</v>
      </c>
      <c r="D12" s="11" t="s">
        <v>20</v>
      </c>
      <c r="E12" s="15" t="n">
        <v>10000</v>
      </c>
      <c r="F12" s="15" t="n">
        <v>12.8948912015137</v>
      </c>
      <c r="G12" s="15" t="n">
        <v>128948.912015137</v>
      </c>
      <c r="H12" s="15" t="n">
        <v>13.2900425733207</v>
      </c>
      <c r="I12" s="15" t="n">
        <v>132900.425733207</v>
      </c>
      <c r="J12" s="15" t="n">
        <v>23.8220908230842</v>
      </c>
      <c r="K12" s="15" t="n">
        <v>238220.908230842</v>
      </c>
    </row>
    <row r="13" customFormat="false" ht="20.1" hidden="false" customHeight="true" outlineLevel="0" collapsed="false">
      <c r="A13" s="11" t="s">
        <v>23</v>
      </c>
      <c r="B13" s="11"/>
      <c r="C13" s="11"/>
      <c r="D13" s="11" t="s">
        <v>24</v>
      </c>
      <c r="E13" s="11"/>
      <c r="F13" s="15"/>
      <c r="G13" s="15" t="n">
        <v>1957253.31125828</v>
      </c>
      <c r="H13" s="15"/>
      <c r="I13" s="15" t="n">
        <v>1909349.57426679</v>
      </c>
      <c r="J13" s="15"/>
      <c r="K13" s="15" t="n">
        <v>1991818.8268685</v>
      </c>
    </row>
    <row r="14" customFormat="false" ht="21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5"/>
      <c r="J28" s="24"/>
      <c r="K28" s="25"/>
    </row>
  </sheetData>
  <mergeCells count="12">
    <mergeCell ref="A1:K1"/>
    <mergeCell ref="A2:B2"/>
    <mergeCell ref="J2:K2"/>
    <mergeCell ref="A4:C5"/>
    <mergeCell ref="D4:E4"/>
    <mergeCell ref="F4:G4"/>
    <mergeCell ref="H4:I4"/>
    <mergeCell ref="J4:K4"/>
    <mergeCell ref="A6:B12"/>
    <mergeCell ref="A13:C13"/>
    <mergeCell ref="D13:E13"/>
    <mergeCell ref="A14:K27"/>
  </mergeCells>
  <printOptions headings="false" gridLines="false" gridLinesSet="true" horizontalCentered="false" verticalCentered="false"/>
  <pageMargins left="0.629861111111111" right="0.432638888888889" top="0.865972222222222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49"/>
    <col collapsed="false" customWidth="true" hidden="false" outlineLevel="0" max="3" min="3" style="0" width="19.24"/>
    <col collapsed="false" customWidth="true" hidden="false" outlineLevel="0" max="4" min="4" style="0" width="6.74"/>
    <col collapsed="false" customWidth="true" hidden="false" outlineLevel="0" max="11" min="5" style="0" width="10.99"/>
    <col collapsed="false" customWidth="true" hidden="false" outlineLevel="0" max="12" min="12" style="0" width="9.36"/>
    <col collapsed="false" customWidth="true" hidden="false" outlineLevel="0" max="15" min="13" style="0" width="12.62"/>
    <col collapsed="false" customWidth="true" hidden="false" outlineLevel="0" max="16" min="16" style="0" width="13.49"/>
    <col collapsed="false" customWidth="true" hidden="false" outlineLevel="0" max="19" min="17" style="0" width="12.62"/>
  </cols>
  <sheetData>
    <row r="1" customFormat="false" ht="24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6"/>
      <c r="M1" s="26"/>
      <c r="N1" s="27"/>
      <c r="O1" s="27"/>
      <c r="P1" s="27"/>
    </row>
    <row r="2" customFormat="false" ht="21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27"/>
      <c r="O2" s="27"/>
      <c r="P2" s="27"/>
    </row>
    <row r="3" s="10" customFormat="true" ht="21" hidden="true" customHeight="true" outlineLevel="0" collapsed="false">
      <c r="A3" s="7"/>
      <c r="B3" s="7"/>
      <c r="C3" s="8"/>
      <c r="D3" s="9" t="s">
        <v>3</v>
      </c>
      <c r="E3" s="8" t="n">
        <v>40166</v>
      </c>
      <c r="F3" s="8"/>
      <c r="G3" s="8" t="n">
        <v>0.95</v>
      </c>
      <c r="H3" s="8"/>
      <c r="I3" s="8" t="n">
        <v>0.95</v>
      </c>
      <c r="J3" s="8"/>
      <c r="K3" s="8" t="n">
        <v>0.95</v>
      </c>
    </row>
    <row r="4" customFormat="false" ht="24.95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</row>
    <row r="5" customFormat="false" ht="27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</row>
    <row r="6" customFormat="false" ht="24" hidden="false" customHeight="true" outlineLevel="0" collapsed="false">
      <c r="A6" s="28" t="s">
        <v>13</v>
      </c>
      <c r="B6" s="28"/>
      <c r="C6" s="16" t="s">
        <v>14</v>
      </c>
      <c r="D6" s="17" t="s">
        <v>15</v>
      </c>
      <c r="E6" s="17" t="n">
        <v>413.284867798636</v>
      </c>
      <c r="F6" s="15" t="n">
        <v>1302.61138554217</v>
      </c>
      <c r="G6" s="15" t="n">
        <v>538349.574266793</v>
      </c>
      <c r="H6" s="15" t="n">
        <v>1339.11084337349</v>
      </c>
      <c r="I6" s="15" t="n">
        <v>553434.247871334</v>
      </c>
      <c r="J6" s="15" t="n">
        <v>1332.36069277108</v>
      </c>
      <c r="K6" s="15" t="n">
        <v>550644.512771996</v>
      </c>
    </row>
    <row r="7" customFormat="false" ht="23.1" hidden="false" customHeight="true" outlineLevel="0" collapsed="false">
      <c r="A7" s="28"/>
      <c r="B7" s="28"/>
      <c r="C7" s="16" t="s">
        <v>16</v>
      </c>
      <c r="D7" s="17" t="s">
        <v>15</v>
      </c>
      <c r="E7" s="17" t="n">
        <v>595.777523278395</v>
      </c>
      <c r="F7" s="15" t="n">
        <v>523.129628081905</v>
      </c>
      <c r="G7" s="15" t="n">
        <v>311668.874172185</v>
      </c>
      <c r="H7" s="15" t="n">
        <v>514.994880902632</v>
      </c>
      <c r="I7" s="15" t="n">
        <v>306822.374645222</v>
      </c>
      <c r="J7" s="15" t="n">
        <v>502.988675302967</v>
      </c>
      <c r="K7" s="15" t="n">
        <v>299669.347209082</v>
      </c>
    </row>
    <row r="8" customFormat="false" ht="23.1" hidden="false" customHeight="true" outlineLevel="0" collapsed="false">
      <c r="A8" s="28"/>
      <c r="B8" s="28"/>
      <c r="C8" s="16" t="s">
        <v>17</v>
      </c>
      <c r="D8" s="17" t="s">
        <v>15</v>
      </c>
      <c r="E8" s="17" t="n">
        <v>1362.34626300851</v>
      </c>
      <c r="F8" s="15" t="n">
        <v>58.4956597222224</v>
      </c>
      <c r="G8" s="15" t="n">
        <v>79691.3434247871</v>
      </c>
      <c r="H8" s="15" t="n">
        <v>54.5498263888891</v>
      </c>
      <c r="I8" s="15" t="n">
        <v>74315.752128666</v>
      </c>
      <c r="J8" s="15" t="n">
        <v>53.2652777777779</v>
      </c>
      <c r="K8" s="15" t="n">
        <v>72565.752128666</v>
      </c>
    </row>
    <row r="9" customFormat="false" ht="23.1" hidden="false" customHeight="true" outlineLevel="0" collapsed="false">
      <c r="A9" s="28"/>
      <c r="B9" s="28"/>
      <c r="C9" s="16" t="s">
        <v>18</v>
      </c>
      <c r="D9" s="17" t="s">
        <v>15</v>
      </c>
      <c r="E9" s="17" t="n">
        <v>75</v>
      </c>
      <c r="F9" s="15" t="n">
        <v>355.285398927783</v>
      </c>
      <c r="G9" s="15" t="n">
        <v>26646.4049195837</v>
      </c>
      <c r="H9" s="15" t="n">
        <v>354.279407127089</v>
      </c>
      <c r="I9" s="15" t="n">
        <v>26570.9555345317</v>
      </c>
      <c r="J9" s="15" t="n">
        <v>356.739198990855</v>
      </c>
      <c r="K9" s="15" t="n">
        <v>26755.4399243141</v>
      </c>
    </row>
    <row r="10" customFormat="false" ht="18.95" hidden="false" customHeight="true" outlineLevel="0" collapsed="false">
      <c r="A10" s="28"/>
      <c r="B10" s="28"/>
      <c r="C10" s="16" t="s">
        <v>19</v>
      </c>
      <c r="D10" s="17" t="s">
        <v>20</v>
      </c>
      <c r="E10" s="17" t="n">
        <v>4002.39008116317</v>
      </c>
      <c r="F10" s="17" t="n">
        <v>166.040392510575</v>
      </c>
      <c r="G10" s="17" t="n">
        <v>664558.420056764</v>
      </c>
      <c r="H10" s="17" t="n">
        <v>160.080968524509</v>
      </c>
      <c r="I10" s="17" t="n">
        <v>640706.480605487</v>
      </c>
      <c r="J10" s="17" t="n">
        <v>154.831326200547</v>
      </c>
      <c r="K10" s="17" t="n">
        <v>619695.36423841</v>
      </c>
    </row>
    <row r="11" customFormat="false" ht="30" hidden="false" customHeight="true" outlineLevel="0" collapsed="false">
      <c r="A11" s="28"/>
      <c r="B11" s="28"/>
      <c r="C11" s="16" t="s">
        <v>21</v>
      </c>
      <c r="D11" s="17" t="s">
        <v>20</v>
      </c>
      <c r="E11" s="17" t="n">
        <v>5997.60991883683</v>
      </c>
      <c r="F11" s="15" t="n">
        <v>29.8552386882524</v>
      </c>
      <c r="G11" s="15" t="n">
        <v>179060.075685903</v>
      </c>
      <c r="H11" s="15" t="n">
        <v>27.6005168119552</v>
      </c>
      <c r="I11" s="15" t="n">
        <v>165537.133396405</v>
      </c>
      <c r="J11" s="15" t="n">
        <v>26.7159402241594</v>
      </c>
      <c r="K11" s="15" t="n">
        <v>160231.78807947</v>
      </c>
    </row>
    <row r="12" customFormat="false" ht="21" hidden="false" customHeight="true" outlineLevel="0" collapsed="false">
      <c r="A12" s="28"/>
      <c r="B12" s="28"/>
      <c r="C12" s="16" t="s">
        <v>22</v>
      </c>
      <c r="D12" s="17" t="s">
        <v>20</v>
      </c>
      <c r="E12" s="17" t="n">
        <v>10000</v>
      </c>
      <c r="F12" s="15" t="n">
        <v>13.0859508041627</v>
      </c>
      <c r="G12" s="15" t="n">
        <v>130859.508041627</v>
      </c>
      <c r="H12" s="15" t="n">
        <v>13.6462393566698</v>
      </c>
      <c r="I12" s="15" t="n">
        <v>136462.393566698</v>
      </c>
      <c r="J12" s="15" t="n">
        <v>23.8220198675497</v>
      </c>
      <c r="K12" s="15" t="n">
        <v>238220.198675497</v>
      </c>
    </row>
    <row r="13" customFormat="false" ht="21.95" hidden="false" customHeight="true" outlineLevel="0" collapsed="false">
      <c r="A13" s="11" t="s">
        <v>23</v>
      </c>
      <c r="B13" s="11"/>
      <c r="C13" s="11"/>
      <c r="D13" s="15" t="s">
        <v>24</v>
      </c>
      <c r="E13" s="15"/>
      <c r="F13" s="15"/>
      <c r="G13" s="15" t="n">
        <v>1930834.20056764</v>
      </c>
      <c r="H13" s="15"/>
      <c r="I13" s="15" t="n">
        <v>1903849.33774834</v>
      </c>
      <c r="J13" s="15"/>
      <c r="K13" s="15" t="n">
        <v>1967782.40302744</v>
      </c>
    </row>
    <row r="14" customFormat="false" ht="21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9"/>
      <c r="M16" s="2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9"/>
      <c r="M17" s="2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9"/>
      <c r="M18" s="2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9"/>
      <c r="M19" s="2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9"/>
      <c r="M20" s="2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9"/>
      <c r="M21" s="2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9"/>
      <c r="M22" s="2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9"/>
      <c r="M23" s="2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9"/>
      <c r="M24" s="2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9"/>
      <c r="M25" s="2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9"/>
      <c r="M26" s="2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9"/>
      <c r="M27" s="2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9"/>
      <c r="M28" s="29"/>
    </row>
  </sheetData>
  <mergeCells count="12">
    <mergeCell ref="A1:K1"/>
    <mergeCell ref="A2:B2"/>
    <mergeCell ref="J2:K2"/>
    <mergeCell ref="A4:C5"/>
    <mergeCell ref="D4:E4"/>
    <mergeCell ref="F4:G4"/>
    <mergeCell ref="H4:I4"/>
    <mergeCell ref="J4:K4"/>
    <mergeCell ref="A6:B12"/>
    <mergeCell ref="A13:C13"/>
    <mergeCell ref="D13:E13"/>
    <mergeCell ref="A14:K28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15.75"/>
    <col collapsed="false" customWidth="true" hidden="false" outlineLevel="0" max="4" min="4" style="0" width="5.12"/>
    <col collapsed="false" customWidth="true" hidden="false" outlineLevel="0" max="8" min="5" style="0" width="11.49"/>
    <col collapsed="false" customWidth="true" hidden="false" outlineLevel="0" max="9" min="9" style="18" width="11.49"/>
    <col collapsed="false" customWidth="true" hidden="false" outlineLevel="0" max="10" min="10" style="0" width="11.49"/>
    <col collapsed="false" customWidth="true" hidden="false" outlineLevel="0" max="11" min="11" style="18" width="11.49"/>
    <col collapsed="false" customWidth="true" hidden="false" outlineLevel="0" max="12" min="12" style="0" width="13.49"/>
    <col collapsed="false" customWidth="true" hidden="false" outlineLevel="0" max="15" min="13" style="0" width="12.62"/>
  </cols>
  <sheetData>
    <row r="1" customFormat="false" ht="24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7"/>
    </row>
    <row r="2" customFormat="false" ht="21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21"/>
      <c r="J2" s="6" t="s">
        <v>2</v>
      </c>
      <c r="K2" s="6"/>
    </row>
    <row r="3" s="10" customFormat="true" ht="21" hidden="true" customHeight="true" outlineLevel="0" collapsed="false">
      <c r="A3" s="7"/>
      <c r="B3" s="7"/>
      <c r="C3" s="8"/>
      <c r="D3" s="9" t="s">
        <v>3</v>
      </c>
      <c r="E3" s="8" t="n">
        <v>40166</v>
      </c>
      <c r="F3" s="8"/>
      <c r="G3" s="8" t="n">
        <v>0.95</v>
      </c>
      <c r="H3" s="8"/>
      <c r="I3" s="8" t="n">
        <v>0.95</v>
      </c>
      <c r="J3" s="8"/>
      <c r="K3" s="8" t="n">
        <v>0.95</v>
      </c>
    </row>
    <row r="4" customFormat="false" ht="24.95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</row>
    <row r="5" customFormat="false" ht="27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</row>
    <row r="6" customFormat="false" ht="24" hidden="false" customHeight="true" outlineLevel="0" collapsed="false">
      <c r="A6" s="13" t="s">
        <v>13</v>
      </c>
      <c r="B6" s="13"/>
      <c r="C6" s="14" t="s">
        <v>14</v>
      </c>
      <c r="D6" s="11" t="s">
        <v>15</v>
      </c>
      <c r="E6" s="15" t="n">
        <v>413.284867798636</v>
      </c>
      <c r="F6" s="15" t="n">
        <v>1310.05</v>
      </c>
      <c r="G6" s="15" t="n">
        <v>541423.841059603</v>
      </c>
      <c r="H6" s="15" t="n">
        <v>1329.69439759036</v>
      </c>
      <c r="I6" s="15" t="n">
        <v>549542.573320719</v>
      </c>
      <c r="J6" s="15" t="n">
        <v>1381.42762048193</v>
      </c>
      <c r="K6" s="15" t="n">
        <v>570923.131504257</v>
      </c>
    </row>
    <row r="7" customFormat="false" ht="23.1" hidden="false" customHeight="true" outlineLevel="0" collapsed="false">
      <c r="A7" s="13"/>
      <c r="B7" s="13"/>
      <c r="C7" s="14" t="s">
        <v>16</v>
      </c>
      <c r="D7" s="11" t="s">
        <v>15</v>
      </c>
      <c r="E7" s="15" t="n">
        <v>595.777523278395</v>
      </c>
      <c r="F7" s="15" t="n">
        <v>518.697221061429</v>
      </c>
      <c r="G7" s="15" t="n">
        <v>309028.145695364</v>
      </c>
      <c r="H7" s="15" t="n">
        <v>502.863623067279</v>
      </c>
      <c r="I7" s="15" t="n">
        <v>299594.843897824</v>
      </c>
      <c r="J7" s="15" t="n">
        <v>506.087588800668</v>
      </c>
      <c r="K7" s="15" t="n">
        <v>301515.610217597</v>
      </c>
    </row>
    <row r="8" customFormat="false" ht="23.1" hidden="false" customHeight="true" outlineLevel="0" collapsed="false">
      <c r="A8" s="13"/>
      <c r="B8" s="13"/>
      <c r="C8" s="14" t="s">
        <v>17</v>
      </c>
      <c r="D8" s="11" t="s">
        <v>15</v>
      </c>
      <c r="E8" s="15" t="n">
        <v>1362.34626300851</v>
      </c>
      <c r="F8" s="15" t="n">
        <v>55.4828125000002</v>
      </c>
      <c r="G8" s="15" t="n">
        <v>75586.8022705771</v>
      </c>
      <c r="H8" s="15" t="n">
        <v>48.7383680555557</v>
      </c>
      <c r="I8" s="15" t="n">
        <v>66398.5335856197</v>
      </c>
      <c r="J8" s="15" t="n">
        <v>49.4147569444446</v>
      </c>
      <c r="K8" s="15" t="n">
        <v>67320.0094607379</v>
      </c>
    </row>
    <row r="9" customFormat="false" ht="23.1" hidden="false" customHeight="true" outlineLevel="0" collapsed="false">
      <c r="A9" s="13"/>
      <c r="B9" s="13"/>
      <c r="C9" s="14" t="s">
        <v>18</v>
      </c>
      <c r="D9" s="11" t="s">
        <v>15</v>
      </c>
      <c r="E9" s="15" t="n">
        <v>75</v>
      </c>
      <c r="F9" s="15" t="n">
        <v>359.640491958373</v>
      </c>
      <c r="G9" s="15" t="n">
        <v>26973.036896878</v>
      </c>
      <c r="H9" s="15" t="n">
        <v>357.726269315673</v>
      </c>
      <c r="I9" s="15" t="n">
        <v>26829.4701986755</v>
      </c>
      <c r="J9" s="15" t="n">
        <v>369.344055502996</v>
      </c>
      <c r="K9" s="15" t="n">
        <v>27700.8041627247</v>
      </c>
    </row>
    <row r="10" customFormat="false" ht="18.95" hidden="false" customHeight="true" outlineLevel="0" collapsed="false">
      <c r="A10" s="13"/>
      <c r="B10" s="13"/>
      <c r="C10" s="16" t="s">
        <v>19</v>
      </c>
      <c r="D10" s="22" t="s">
        <v>20</v>
      </c>
      <c r="E10" s="17" t="n">
        <v>4002.39008116317</v>
      </c>
      <c r="F10" s="15" t="n">
        <v>169.670260014929</v>
      </c>
      <c r="G10" s="17" t="n">
        <v>679086.565752129</v>
      </c>
      <c r="H10" s="15" t="n">
        <v>160.662811022643</v>
      </c>
      <c r="I10" s="17" t="n">
        <v>643035.241248817</v>
      </c>
      <c r="J10" s="15" t="n">
        <v>154.169588206021</v>
      </c>
      <c r="K10" s="17" t="n">
        <v>617046.830652791</v>
      </c>
    </row>
    <row r="11" customFormat="false" ht="30" hidden="false" customHeight="true" outlineLevel="0" collapsed="false">
      <c r="A11" s="13"/>
      <c r="B11" s="13"/>
      <c r="C11" s="14" t="s">
        <v>21</v>
      </c>
      <c r="D11" s="11" t="s">
        <v>20</v>
      </c>
      <c r="E11" s="15" t="n">
        <v>5997.60991883683</v>
      </c>
      <c r="F11" s="15" t="n">
        <v>31.8086342880863</v>
      </c>
      <c r="G11" s="15" t="n">
        <v>190775.78051088</v>
      </c>
      <c r="H11" s="15" t="n">
        <v>28.0475965130759</v>
      </c>
      <c r="I11" s="15" t="n">
        <v>168218.543046358</v>
      </c>
      <c r="J11" s="15" t="n">
        <v>29.6272229140722</v>
      </c>
      <c r="K11" s="15" t="n">
        <v>177692.526017029</v>
      </c>
    </row>
    <row r="12" customFormat="false" ht="21" hidden="false" customHeight="true" outlineLevel="0" collapsed="false">
      <c r="A12" s="13"/>
      <c r="B12" s="13"/>
      <c r="C12" s="14" t="s">
        <v>22</v>
      </c>
      <c r="D12" s="11" t="s">
        <v>20</v>
      </c>
      <c r="E12" s="15" t="n">
        <v>10000</v>
      </c>
      <c r="F12" s="15" t="n">
        <v>12.8948912015137</v>
      </c>
      <c r="G12" s="15" t="n">
        <v>128948.912015137</v>
      </c>
      <c r="H12" s="15" t="n">
        <v>13.0698202459792</v>
      </c>
      <c r="I12" s="15" t="n">
        <v>130698.202459792</v>
      </c>
      <c r="J12" s="15" t="n">
        <v>24.0078524124882</v>
      </c>
      <c r="K12" s="15" t="n">
        <v>240078.524124882</v>
      </c>
    </row>
    <row r="13" customFormat="false" ht="21.95" hidden="false" customHeight="true" outlineLevel="0" collapsed="false">
      <c r="A13" s="11" t="s">
        <v>23</v>
      </c>
      <c r="B13" s="11"/>
      <c r="C13" s="11"/>
      <c r="D13" s="11" t="s">
        <v>24</v>
      </c>
      <c r="E13" s="11"/>
      <c r="F13" s="15"/>
      <c r="G13" s="15" t="n">
        <v>1951823.08420057</v>
      </c>
      <c r="H13" s="15"/>
      <c r="I13" s="15" t="n">
        <v>1884317.4077578</v>
      </c>
      <c r="J13" s="15"/>
      <c r="K13" s="15" t="n">
        <v>2002277.43614002</v>
      </c>
    </row>
    <row r="14" customFormat="false" ht="21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2">
    <mergeCell ref="A1:K1"/>
    <mergeCell ref="A2:B2"/>
    <mergeCell ref="J2:K2"/>
    <mergeCell ref="A4:C5"/>
    <mergeCell ref="D4:E4"/>
    <mergeCell ref="F4:G4"/>
    <mergeCell ref="H4:I4"/>
    <mergeCell ref="J4:K4"/>
    <mergeCell ref="A6:B12"/>
    <mergeCell ref="A13:C13"/>
    <mergeCell ref="D13:E13"/>
    <mergeCell ref="A14:K28"/>
  </mergeCells>
  <printOptions headings="false" gridLines="false" gridLinesSet="true" horizontalCentered="false" verticalCentered="false"/>
  <pageMargins left="0.550694444444445" right="0.751388888888889" top="0.629861111111111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16.75"/>
    <col collapsed="false" customWidth="true" hidden="false" outlineLevel="0" max="4" min="4" style="0" width="8.25"/>
    <col collapsed="false" customWidth="true" hidden="false" outlineLevel="0" max="8" min="5" style="0" width="10.62"/>
    <col collapsed="false" customWidth="true" hidden="false" outlineLevel="0" max="9" min="9" style="18" width="10.62"/>
    <col collapsed="false" customWidth="true" hidden="false" outlineLevel="0" max="10" min="10" style="0" width="10.62"/>
    <col collapsed="false" customWidth="true" hidden="false" outlineLevel="0" max="11" min="11" style="18" width="10.62"/>
  </cols>
  <sheetData>
    <row r="1" customFormat="false" ht="24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21"/>
      <c r="J2" s="6" t="s">
        <v>2</v>
      </c>
      <c r="K2" s="6"/>
    </row>
    <row r="3" s="10" customFormat="true" ht="21" hidden="true" customHeight="true" outlineLevel="0" collapsed="false">
      <c r="A3" s="7"/>
      <c r="B3" s="7"/>
      <c r="C3" s="8"/>
      <c r="D3" s="9" t="s">
        <v>3</v>
      </c>
      <c r="E3" s="8" t="n">
        <v>40166</v>
      </c>
      <c r="F3" s="8"/>
      <c r="G3" s="8" t="n">
        <v>0.95</v>
      </c>
      <c r="H3" s="8"/>
      <c r="I3" s="8" t="n">
        <v>0.95</v>
      </c>
      <c r="J3" s="8"/>
      <c r="K3" s="8" t="n">
        <v>0.95</v>
      </c>
    </row>
    <row r="4" customFormat="false" ht="24.95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</row>
    <row r="5" customFormat="false" ht="27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</row>
    <row r="6" customFormat="false" ht="21" hidden="false" customHeight="true" outlineLevel="0" collapsed="false">
      <c r="A6" s="13" t="s">
        <v>13</v>
      </c>
      <c r="B6" s="13"/>
      <c r="C6" s="14" t="s">
        <v>14</v>
      </c>
      <c r="D6" s="11" t="s">
        <v>15</v>
      </c>
      <c r="E6" s="15" t="n">
        <v>413.284867798636</v>
      </c>
      <c r="F6" s="15" t="n">
        <v>1295.65177710843</v>
      </c>
      <c r="G6" s="15" t="n">
        <v>535473.273415326</v>
      </c>
      <c r="H6" s="15" t="n">
        <v>1340.05798192771</v>
      </c>
      <c r="I6" s="15" t="n">
        <v>553825.6859035</v>
      </c>
      <c r="J6" s="15" t="n">
        <v>1388.68653614458</v>
      </c>
      <c r="K6" s="15" t="n">
        <v>573923.131504257</v>
      </c>
    </row>
    <row r="7" customFormat="false" ht="21" hidden="false" customHeight="true" outlineLevel="0" collapsed="false">
      <c r="A7" s="13"/>
      <c r="B7" s="13"/>
      <c r="C7" s="14" t="s">
        <v>16</v>
      </c>
      <c r="D7" s="11" t="s">
        <v>15</v>
      </c>
      <c r="E7" s="15" t="n">
        <v>595.777523278395</v>
      </c>
      <c r="F7" s="15" t="n">
        <v>519.350668616799</v>
      </c>
      <c r="G7" s="15" t="n">
        <v>309417.455061495</v>
      </c>
      <c r="H7" s="15" t="n">
        <v>513.330296698704</v>
      </c>
      <c r="I7" s="15" t="n">
        <v>305830.652790918</v>
      </c>
      <c r="J7" s="15" t="n">
        <v>508.8828040117</v>
      </c>
      <c r="K7" s="15" t="n">
        <v>303180.936613056</v>
      </c>
    </row>
    <row r="8" customFormat="false" ht="21" hidden="false" customHeight="true" outlineLevel="0" collapsed="false">
      <c r="A8" s="13"/>
      <c r="B8" s="13"/>
      <c r="C8" s="14" t="s">
        <v>17</v>
      </c>
      <c r="D8" s="11" t="s">
        <v>15</v>
      </c>
      <c r="E8" s="15" t="n">
        <v>1362.34626300851</v>
      </c>
      <c r="F8" s="15" t="n">
        <v>55.9006944444446</v>
      </c>
      <c r="G8" s="15" t="n">
        <v>76156.1021759697</v>
      </c>
      <c r="H8" s="15" t="n">
        <v>51.3232638888891</v>
      </c>
      <c r="I8" s="15" t="n">
        <v>69920.0567644276</v>
      </c>
      <c r="J8" s="15" t="n">
        <v>49.8833333333335</v>
      </c>
      <c r="K8" s="15" t="n">
        <v>67958.3727530747</v>
      </c>
    </row>
    <row r="9" customFormat="false" ht="21" hidden="false" customHeight="true" outlineLevel="0" collapsed="false">
      <c r="A9" s="13"/>
      <c r="B9" s="13"/>
      <c r="C9" s="14" t="s">
        <v>18</v>
      </c>
      <c r="D9" s="11" t="s">
        <v>15</v>
      </c>
      <c r="E9" s="15" t="n">
        <v>75</v>
      </c>
      <c r="F9" s="15" t="n">
        <v>354.86912645853</v>
      </c>
      <c r="G9" s="15" t="n">
        <v>26615.1844843898</v>
      </c>
      <c r="H9" s="15" t="n">
        <v>355.600756859035</v>
      </c>
      <c r="I9" s="15" t="n">
        <v>26670.0567644276</v>
      </c>
      <c r="J9" s="15" t="n">
        <v>370.596026490066</v>
      </c>
      <c r="K9" s="15" t="n">
        <v>27794.701986755</v>
      </c>
    </row>
    <row r="10" customFormat="false" ht="21" hidden="false" customHeight="true" outlineLevel="0" collapsed="false">
      <c r="A10" s="13"/>
      <c r="B10" s="13"/>
      <c r="C10" s="16" t="s">
        <v>19</v>
      </c>
      <c r="D10" s="22" t="s">
        <v>20</v>
      </c>
      <c r="E10" s="17" t="n">
        <v>4002.39008116317</v>
      </c>
      <c r="F10" s="15" t="n">
        <v>170.068732893755</v>
      </c>
      <c r="G10" s="17" t="n">
        <v>680681.409649953</v>
      </c>
      <c r="H10" s="15" t="n">
        <v>163.646423239612</v>
      </c>
      <c r="I10" s="17" t="n">
        <v>654976.821192053</v>
      </c>
      <c r="J10" s="15" t="n">
        <v>154.93155013685</v>
      </c>
      <c r="K10" s="17" t="n">
        <v>620096.499526963</v>
      </c>
    </row>
    <row r="11" customFormat="false" ht="21" hidden="false" customHeight="true" outlineLevel="0" collapsed="false">
      <c r="A11" s="13"/>
      <c r="B11" s="13"/>
      <c r="C11" s="14" t="s">
        <v>21</v>
      </c>
      <c r="D11" s="11" t="s">
        <v>20</v>
      </c>
      <c r="E11" s="15" t="n">
        <v>5997.60991883683</v>
      </c>
      <c r="F11" s="15" t="n">
        <v>32.1876878372769</v>
      </c>
      <c r="G11" s="15" t="n">
        <v>193049.195837275</v>
      </c>
      <c r="H11" s="15" t="n">
        <v>29.8260958904109</v>
      </c>
      <c r="I11" s="15" t="n">
        <v>178885.288552507</v>
      </c>
      <c r="J11" s="15" t="n">
        <v>29.9260647571606</v>
      </c>
      <c r="K11" s="15" t="n">
        <v>179484.8628193</v>
      </c>
    </row>
    <row r="12" customFormat="false" ht="21" hidden="false" customHeight="true" outlineLevel="0" collapsed="false">
      <c r="A12" s="13"/>
      <c r="B12" s="13"/>
      <c r="C12" s="14" t="s">
        <v>22</v>
      </c>
      <c r="D12" s="11" t="s">
        <v>20</v>
      </c>
      <c r="E12" s="15" t="n">
        <v>10000</v>
      </c>
      <c r="F12" s="15" t="n">
        <v>12.8948912015137</v>
      </c>
      <c r="G12" s="15" t="n">
        <v>128948.912015137</v>
      </c>
      <c r="H12" s="15" t="n">
        <v>13.5523651844844</v>
      </c>
      <c r="I12" s="15" t="n">
        <v>135523.651844844</v>
      </c>
      <c r="J12" s="15" t="n">
        <v>24.1377719962157</v>
      </c>
      <c r="K12" s="15" t="n">
        <v>241377.719962157</v>
      </c>
    </row>
    <row r="13" customFormat="false" ht="21" hidden="false" customHeight="true" outlineLevel="0" collapsed="false">
      <c r="A13" s="11" t="s">
        <v>23</v>
      </c>
      <c r="B13" s="11"/>
      <c r="C13" s="11"/>
      <c r="D13" s="11" t="s">
        <v>24</v>
      </c>
      <c r="E13" s="11"/>
      <c r="F13" s="15"/>
      <c r="G13" s="15" t="n">
        <v>1950341.53263955</v>
      </c>
      <c r="H13" s="15"/>
      <c r="I13" s="15" t="n">
        <v>1925632.21381268</v>
      </c>
      <c r="J13" s="15"/>
      <c r="K13" s="15" t="n">
        <v>2013816.22516556</v>
      </c>
    </row>
    <row r="14" customFormat="false" ht="21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</sheetData>
  <mergeCells count="12">
    <mergeCell ref="A1:K1"/>
    <mergeCell ref="A2:B2"/>
    <mergeCell ref="J2:K2"/>
    <mergeCell ref="A4:C5"/>
    <mergeCell ref="D4:E4"/>
    <mergeCell ref="F4:G4"/>
    <mergeCell ref="H4:I4"/>
    <mergeCell ref="J4:K4"/>
    <mergeCell ref="A6:B12"/>
    <mergeCell ref="A13:C13"/>
    <mergeCell ref="D13:E13"/>
    <mergeCell ref="A14:K27"/>
  </mergeCells>
  <printOptions headings="false" gridLines="false" gridLinesSet="true" horizontalCentered="false" verticalCentered="false"/>
  <pageMargins left="0.66875" right="0.826388888888889" top="0.629861111111111" bottom="0.944444444444445" header="0.511811023622047" footer="0.6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5"/>
    <col collapsed="false" customWidth="true" hidden="false" outlineLevel="0" max="3" min="3" style="0" width="15.24"/>
    <col collapsed="false" customWidth="true" hidden="false" outlineLevel="0" max="4" min="4" style="0" width="6.37"/>
    <col collapsed="false" customWidth="true" hidden="false" outlineLevel="0" max="5" min="5" style="0" width="9.25"/>
    <col collapsed="false" customWidth="true" hidden="false" outlineLevel="0" max="8" min="6" style="0" width="11.87"/>
    <col collapsed="false" customWidth="true" hidden="false" outlineLevel="0" max="9" min="9" style="18" width="11.87"/>
    <col collapsed="false" customWidth="true" hidden="false" outlineLevel="0" max="10" min="10" style="0" width="11.87"/>
    <col collapsed="false" customWidth="true" hidden="false" outlineLevel="0" max="11" min="11" style="18" width="11.87"/>
    <col collapsed="false" customWidth="true" hidden="false" outlineLevel="0" max="14" min="12" style="0" width="12.62"/>
    <col collapsed="false" customWidth="true" hidden="false" outlineLevel="0" max="15" min="15" style="0" width="13.49"/>
    <col collapsed="false" customWidth="true" hidden="false" outlineLevel="0" max="18" min="16" style="0" width="12.62"/>
  </cols>
  <sheetData>
    <row r="1" customFormat="false" ht="24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0"/>
      <c r="M1" s="27"/>
      <c r="N1" s="27"/>
      <c r="O1" s="27"/>
    </row>
    <row r="2" customFormat="false" ht="24" hidden="false" customHeight="true" outlineLevel="0" collapsed="false">
      <c r="A2" s="3"/>
      <c r="B2" s="3"/>
      <c r="C2" s="4"/>
      <c r="D2" s="4"/>
      <c r="E2" s="4"/>
      <c r="F2" s="5"/>
      <c r="G2" s="4"/>
      <c r="H2" s="4"/>
      <c r="I2" s="30"/>
      <c r="J2" s="6" t="s">
        <v>2</v>
      </c>
      <c r="K2" s="6"/>
      <c r="L2" s="4"/>
      <c r="M2" s="27"/>
      <c r="N2" s="27"/>
      <c r="O2" s="27"/>
    </row>
    <row r="3" s="10" customFormat="true" ht="21" hidden="true" customHeight="true" outlineLevel="0" collapsed="false">
      <c r="A3" s="7"/>
      <c r="B3" s="7"/>
      <c r="C3" s="8"/>
      <c r="D3" s="9" t="s">
        <v>3</v>
      </c>
      <c r="E3" s="8" t="n">
        <v>40166</v>
      </c>
      <c r="F3" s="8"/>
      <c r="G3" s="8" t="n">
        <v>0.95</v>
      </c>
      <c r="H3" s="8"/>
      <c r="I3" s="8" t="n">
        <v>0.95</v>
      </c>
      <c r="J3" s="8"/>
      <c r="K3" s="8" t="n">
        <v>0.95</v>
      </c>
    </row>
    <row r="4" customFormat="false" ht="24.95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</row>
    <row r="5" customFormat="false" ht="27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22" t="s">
        <v>11</v>
      </c>
      <c r="G5" s="22" t="s">
        <v>12</v>
      </c>
      <c r="H5" s="22" t="s">
        <v>11</v>
      </c>
      <c r="I5" s="22" t="s">
        <v>12</v>
      </c>
      <c r="J5" s="22" t="s">
        <v>11</v>
      </c>
      <c r="K5" s="22" t="s">
        <v>12</v>
      </c>
    </row>
    <row r="6" customFormat="false" ht="24" hidden="false" customHeight="true" outlineLevel="0" collapsed="false">
      <c r="A6" s="13" t="s">
        <v>13</v>
      </c>
      <c r="B6" s="13"/>
      <c r="C6" s="14" t="s">
        <v>14</v>
      </c>
      <c r="D6" s="11" t="s">
        <v>15</v>
      </c>
      <c r="E6" s="15" t="n">
        <v>413.284867798636</v>
      </c>
      <c r="F6" s="15" t="n">
        <v>1344.87551204819</v>
      </c>
      <c r="G6" s="15" t="n">
        <v>555816.69820246</v>
      </c>
      <c r="H6" s="15" t="n">
        <v>1359.97078313253</v>
      </c>
      <c r="I6" s="15" t="n">
        <v>562055.345316935</v>
      </c>
      <c r="J6" s="15" t="n">
        <v>1382.46460843373</v>
      </c>
      <c r="K6" s="15" t="n">
        <v>571351.702932829</v>
      </c>
    </row>
    <row r="7" customFormat="false" ht="23.1" hidden="false" customHeight="true" outlineLevel="0" collapsed="false">
      <c r="A7" s="13"/>
      <c r="B7" s="13"/>
      <c r="C7" s="14" t="s">
        <v>16</v>
      </c>
      <c r="D7" s="11" t="s">
        <v>15</v>
      </c>
      <c r="E7" s="15" t="n">
        <v>595.777523278395</v>
      </c>
      <c r="F7" s="15" t="n">
        <v>523.425386544087</v>
      </c>
      <c r="G7" s="15" t="n">
        <v>311845.080416272</v>
      </c>
      <c r="H7" s="15" t="n">
        <v>511.836021730046</v>
      </c>
      <c r="I7" s="15" t="n">
        <v>304940.397350993</v>
      </c>
      <c r="J7" s="15" t="n">
        <v>506.93953196824</v>
      </c>
      <c r="K7" s="15" t="n">
        <v>302023.178807947</v>
      </c>
    </row>
    <row r="8" customFormat="false" ht="23.1" hidden="false" customHeight="true" outlineLevel="0" collapsed="false">
      <c r="A8" s="13"/>
      <c r="B8" s="13"/>
      <c r="C8" s="14" t="s">
        <v>17</v>
      </c>
      <c r="D8" s="11" t="s">
        <v>15</v>
      </c>
      <c r="E8" s="15" t="n">
        <v>1362.34626300851</v>
      </c>
      <c r="F8" s="15" t="n">
        <v>56.5227430555557</v>
      </c>
      <c r="G8" s="15" t="n">
        <v>77003.5477767266</v>
      </c>
      <c r="H8" s="15" t="n">
        <v>50.7694444444446</v>
      </c>
      <c r="I8" s="15" t="n">
        <v>69165.5629139073</v>
      </c>
      <c r="J8" s="15" t="n">
        <v>49.6590277777779</v>
      </c>
      <c r="K8" s="15" t="n">
        <v>67652.7909176916</v>
      </c>
    </row>
    <row r="9" customFormat="false" ht="23.1" hidden="false" customHeight="true" outlineLevel="0" collapsed="false">
      <c r="A9" s="13"/>
      <c r="B9" s="13"/>
      <c r="C9" s="14" t="s">
        <v>18</v>
      </c>
      <c r="D9" s="11" t="s">
        <v>15</v>
      </c>
      <c r="E9" s="15" t="n">
        <v>75</v>
      </c>
      <c r="F9" s="15" t="n">
        <v>361.646168401135</v>
      </c>
      <c r="G9" s="15" t="n">
        <v>27123.4626300851</v>
      </c>
      <c r="H9" s="15" t="n">
        <v>360.85146641438</v>
      </c>
      <c r="I9" s="15" t="n">
        <v>27063.8599810785</v>
      </c>
      <c r="J9" s="15" t="n">
        <v>363.765373699148</v>
      </c>
      <c r="K9" s="15" t="n">
        <v>27282.4030274361</v>
      </c>
    </row>
    <row r="10" customFormat="false" ht="18.95" hidden="false" customHeight="true" outlineLevel="0" collapsed="false">
      <c r="A10" s="13"/>
      <c r="B10" s="13"/>
      <c r="C10" s="16" t="s">
        <v>19</v>
      </c>
      <c r="D10" s="22" t="s">
        <v>20</v>
      </c>
      <c r="E10" s="17" t="n">
        <v>4002.39008116317</v>
      </c>
      <c r="F10" s="17" t="n">
        <v>186.343303682508</v>
      </c>
      <c r="G10" s="17" t="n">
        <v>745818.590350047</v>
      </c>
      <c r="H10" s="17" t="n">
        <v>167.031108484698</v>
      </c>
      <c r="I10" s="17" t="n">
        <v>668523.651844844</v>
      </c>
      <c r="J10" s="17" t="n">
        <v>164.564335033591</v>
      </c>
      <c r="K10" s="17" t="n">
        <v>658650.662251655</v>
      </c>
    </row>
    <row r="11" customFormat="false" ht="30" hidden="false" customHeight="true" outlineLevel="0" collapsed="false">
      <c r="A11" s="13"/>
      <c r="B11" s="13"/>
      <c r="C11" s="14" t="s">
        <v>21</v>
      </c>
      <c r="D11" s="11" t="s">
        <v>20</v>
      </c>
      <c r="E11" s="15" t="n">
        <v>5997.60991883683</v>
      </c>
      <c r="F11" s="15" t="n">
        <v>35.6377376504774</v>
      </c>
      <c r="G11" s="15" t="n">
        <v>213741.248817408</v>
      </c>
      <c r="H11" s="15" t="n">
        <v>31.1769572436696</v>
      </c>
      <c r="I11" s="15" t="n">
        <v>186987.228003784</v>
      </c>
      <c r="J11" s="15" t="n">
        <v>31.681297218763</v>
      </c>
      <c r="K11" s="15" t="n">
        <v>190012.06244087</v>
      </c>
    </row>
    <row r="12" customFormat="false" ht="21" hidden="false" customHeight="true" outlineLevel="0" collapsed="false">
      <c r="A12" s="13"/>
      <c r="B12" s="13"/>
      <c r="C12" s="14" t="s">
        <v>22</v>
      </c>
      <c r="D12" s="11" t="s">
        <v>20</v>
      </c>
      <c r="E12" s="15" t="n">
        <v>10000</v>
      </c>
      <c r="F12" s="15" t="n">
        <v>13.1345316934721</v>
      </c>
      <c r="G12" s="15" t="n">
        <v>131345.316934721</v>
      </c>
      <c r="H12" s="15" t="n">
        <v>13.513481551561</v>
      </c>
      <c r="I12" s="15" t="n">
        <v>135134.81551561</v>
      </c>
      <c r="J12" s="15" t="n">
        <v>24.04697256386</v>
      </c>
      <c r="K12" s="15" t="n">
        <v>240469.7256386</v>
      </c>
    </row>
    <row r="13" customFormat="false" ht="21.95" hidden="false" customHeight="true" outlineLevel="0" collapsed="false">
      <c r="A13" s="11" t="s">
        <v>23</v>
      </c>
      <c r="B13" s="11"/>
      <c r="C13" s="11"/>
      <c r="D13" s="11" t="s">
        <v>24</v>
      </c>
      <c r="E13" s="11"/>
      <c r="F13" s="15"/>
      <c r="G13" s="15" t="n">
        <v>2062693.94512772</v>
      </c>
      <c r="H13" s="15"/>
      <c r="I13" s="15" t="n">
        <v>1953870.86092715</v>
      </c>
      <c r="J13" s="15"/>
      <c r="K13" s="15" t="n">
        <v>2057442.52601703</v>
      </c>
    </row>
    <row r="14" customFormat="false" ht="21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3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5"/>
      <c r="J28" s="24"/>
      <c r="K28" s="25"/>
    </row>
  </sheetData>
  <mergeCells count="12">
    <mergeCell ref="A1:K1"/>
    <mergeCell ref="A2:B2"/>
    <mergeCell ref="J2:K2"/>
    <mergeCell ref="A4:C5"/>
    <mergeCell ref="D4:E4"/>
    <mergeCell ref="F4:G4"/>
    <mergeCell ref="H4:I4"/>
    <mergeCell ref="J4:K4"/>
    <mergeCell ref="A6:B12"/>
    <mergeCell ref="A13:C13"/>
    <mergeCell ref="D13:E13"/>
    <mergeCell ref="A14:K27"/>
  </mergeCells>
  <printOptions headings="false" gridLines="false" gridLinesSet="true" horizontalCentered="false" verticalCentered="false"/>
  <pageMargins left="0.511805555555556" right="0.511805555555556" top="0.629861111111111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3:30:00Z</dcterms:created>
  <dc:creator/>
  <dc:description/>
  <dc:language>en-US</dc:language>
  <cp:lastModifiedBy>kylin</cp:lastModifiedBy>
  <cp:lastPrinted>2023-02-04T03:27:00Z</cp:lastPrinted>
  <dcterms:modified xsi:type="dcterms:W3CDTF">2023-03-30T1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62C22AB4243A5A5944D4E66DA8BA3</vt:lpwstr>
  </property>
  <property fmtid="{D5CDD505-2E9C-101B-9397-08002B2CF9AE}" pid="3" name="KSOProductBuildVer">
    <vt:lpwstr>2052-11.8.2.10183</vt:lpwstr>
  </property>
</Properties>
</file>